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พนม.(ส่วนงาน) F1" sheetId="1" state="visible" r:id="rId2"/>
    <sheet name="2.พนม.ตามภารกิจ F2" sheetId="2" state="visible" r:id="rId3"/>
    <sheet name="3.พนม.ตามภารกิจ F3 (สรุป)" sheetId="3" state="visible" r:id="rId4"/>
  </sheets>
  <definedNames>
    <definedName function="false" hidden="false" localSheetId="1" name="_xlnm.Print_Titles" vbProcedure="false">'2.พนม.ตามภารกิจ F2'!$3:$6</definedName>
    <definedName function="false" hidden="false" localSheetId="2" name="_xlnm.Print_Titles" vbProcedure="false">'3.พนม.ตามภารกิจ F3 (สรุป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Noto Sans"/>
            <family val="2"/>
          </rPr>
          <t xml:space="preserve">กลุ่มงานที่ปฏิบัติงานทางด้านวิชาการ ให้คำแนะนำโครงกา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6</xdr:row>
                <xdr:rowOff>24</xdr:rowOff>
              </xdr:from>
              <xdr:to>
                <xdr:col>6</xdr:col>
                <xdr:colOff>30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9">
  <si>
    <r>
      <rPr>
        <b val="true"/>
        <sz val="18"/>
        <rFont val="Noto Sans Devanagari"/>
        <family val="2"/>
      </rPr>
      <t xml:space="preserve">แผนอัตรากำลังพนักงานมหาวิทยาลัย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คณะ</t>
    </r>
    <r>
      <rPr>
        <b val="true"/>
        <sz val="18"/>
        <rFont val="TH Sarabun New"/>
        <family val="2"/>
      </rPr>
      <t xml:space="preserve">............................... ) 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 New"/>
        <family val="2"/>
      </rPr>
      <t xml:space="preserve">2568-2572)</t>
    </r>
  </si>
  <si>
    <r>
      <rPr>
        <b val="true"/>
        <sz val="16"/>
        <rFont val="Noto Sans Devanagari"/>
        <family val="2"/>
      </rPr>
      <t xml:space="preserve">ผู้ให้ข้อมูล  </t>
    </r>
    <r>
      <rPr>
        <b val="true"/>
        <sz val="16"/>
        <rFont val="TH Sarabun New"/>
        <family val="2"/>
      </rPr>
      <t xml:space="preserve">............................................................  </t>
    </r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 New"/>
        <family val="2"/>
      </rPr>
      <t xml:space="preserve">. ................................</t>
    </r>
  </si>
  <si>
    <r>
      <rPr>
        <b val="true"/>
        <sz val="15"/>
        <rFont val="Noto Sans Devanagari"/>
        <family val="2"/>
      </rPr>
      <t xml:space="preserve">พนม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Noto Sans Devanagari"/>
        <family val="2"/>
      </rPr>
      <t xml:space="preserve">ส่วนงาน</t>
    </r>
  </si>
  <si>
    <r>
      <rPr>
        <b val="true"/>
        <sz val="15"/>
        <rFont val="Noto Sans Devanagari"/>
        <family val="2"/>
      </rPr>
      <t xml:space="preserve">แผนอัตรากำลังพนักงานมหาวิทยาลัย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ณะ</t>
    </r>
    <r>
      <rPr>
        <b val="true"/>
        <sz val="15"/>
        <rFont val="TH Sarabun New"/>
        <family val="2"/>
      </rPr>
      <t xml:space="preserve">............................................. ) </t>
    </r>
  </si>
  <si>
    <t xml:space="preserve">สรุป</t>
  </si>
  <si>
    <t xml:space="preserve">ตำแหน่ง</t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ครอง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ปี </t>
    </r>
    <r>
      <rPr>
        <b val="true"/>
        <sz val="15"/>
        <rFont val="TH Sarabun New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 New"/>
        <family val="2"/>
      </rPr>
      <t xml:space="preserve">2569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 New"/>
        <family val="2"/>
      </rPr>
      <t xml:space="preserve">2570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 New"/>
        <family val="2"/>
      </rPr>
      <t xml:space="preserve">2571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 New"/>
        <family val="2"/>
      </rPr>
      <t xml:space="preserve">2572</t>
    </r>
  </si>
  <si>
    <t xml:space="preserve">แผนอัตรากำลัง</t>
  </si>
  <si>
    <t xml:space="preserve">วิชาการ</t>
  </si>
  <si>
    <t xml:space="preserve">สนับสนุน</t>
  </si>
  <si>
    <t xml:space="preserve">รวม</t>
  </si>
  <si>
    <t xml:space="preserve">สายวิชาการ</t>
  </si>
  <si>
    <t xml:space="preserve">อาจารย์</t>
  </si>
  <si>
    <t xml:space="preserve">อาจารย์ชาวต่างประเทศ</t>
  </si>
  <si>
    <t xml:space="preserve">สายสนับสนุนวิชาการ</t>
  </si>
  <si>
    <t xml:space="preserve">วุฒิปริญาตรี</t>
  </si>
  <si>
    <t xml:space="preserve">นักทรัพยากรมนุษย์</t>
  </si>
  <si>
    <t xml:space="preserve">นักวิชาการศึกษา</t>
  </si>
  <si>
    <t xml:space="preserve">นักวิชาการเงินและบัญชี</t>
  </si>
  <si>
    <t xml:space="preserve">นิติกร</t>
  </si>
  <si>
    <t xml:space="preserve">นักวิชาการโสตทัศนศึกษา</t>
  </si>
  <si>
    <t xml:space="preserve">เจ้าหน้าที่บริหารงานทั่วไป</t>
  </si>
  <si>
    <t xml:space="preserve">วุฒิต่ำกว่าปริญญาตรี</t>
  </si>
  <si>
    <t xml:space="preserve">ผู้ปฏิบัติงานบริหาร</t>
  </si>
  <si>
    <t xml:space="preserve">ผู้ปฏิบัติงานทันตกรรม</t>
  </si>
  <si>
    <t xml:space="preserve">ช่างเครื่องคอมพิวเตอร์</t>
  </si>
  <si>
    <t xml:space="preserve">ช่างเขียนแบบ</t>
  </si>
  <si>
    <t xml:space="preserve">ช่างไฟฟ้า</t>
  </si>
  <si>
    <t xml:space="preserve">รวมทั้งสิ้น</t>
  </si>
  <si>
    <r>
      <rPr>
        <b val="true"/>
        <sz val="18"/>
        <rFont val="Noto Sans Devanagari"/>
        <family val="2"/>
      </rPr>
      <t xml:space="preserve">แผนอัตรากำลังพนักงานมหาวิทยาลัยตามภารกิจ </t>
    </r>
    <r>
      <rPr>
        <b val="true"/>
        <sz val="18"/>
        <rFont val="TH Sarabun New"/>
        <family val="2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 New"/>
        <family val="2"/>
      </rPr>
      <t xml:space="preserve">2568-2572)</t>
    </r>
  </si>
  <si>
    <r>
      <rPr>
        <b val="true"/>
        <sz val="16"/>
        <rFont val="Noto Sans Devanagari"/>
        <family val="2"/>
      </rPr>
      <t xml:space="preserve">คณะ  </t>
    </r>
    <r>
      <rPr>
        <b val="true"/>
        <sz val="16"/>
        <rFont val="TH Sarabun New"/>
        <family val="2"/>
      </rPr>
      <t xml:space="preserve">..........................................................</t>
    </r>
  </si>
  <si>
    <t xml:space="preserve">ประเภทบุคลากร</t>
  </si>
  <si>
    <t xml:space="preserve">คนครอง</t>
  </si>
  <si>
    <t xml:space="preserve">ปีงบประมาณ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67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68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6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7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7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 New"/>
        <family val="2"/>
      </rPr>
      <t xml:space="preserve">2572</t>
    </r>
  </si>
  <si>
    <t xml:space="preserve">อัตรา</t>
  </si>
  <si>
    <r>
      <rPr>
        <b val="true"/>
        <sz val="15"/>
        <rFont val="Noto Sans Devanagari"/>
        <family val="2"/>
      </rPr>
      <t xml:space="preserve">คชจ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Noto Sans Devanagari"/>
        <family val="2"/>
      </rPr>
      <t xml:space="preserve">บุคลากร</t>
    </r>
  </si>
  <si>
    <t xml:space="preserve">เพิ่ม</t>
  </si>
  <si>
    <t xml:space="preserve">ลด</t>
  </si>
  <si>
    <t xml:space="preserve">พนักงานเงินรายได้</t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อาจารย์ </t>
    </r>
    <r>
      <rPr>
        <sz val="15"/>
        <color rgb="FF003366"/>
        <rFont val="TH Sarabun New"/>
        <family val="2"/>
      </rPr>
      <t xml:space="preserve">(</t>
    </r>
    <r>
      <rPr>
        <sz val="15"/>
        <color rgb="FF003366"/>
        <rFont val="Noto Sans Devanagari"/>
        <family val="2"/>
      </rPr>
      <t xml:space="preserve">ป</t>
    </r>
    <r>
      <rPr>
        <sz val="15"/>
        <color rgb="FF003366"/>
        <rFont val="TH Sarabun New"/>
        <family val="2"/>
      </rPr>
      <t xml:space="preserve">.</t>
    </r>
    <r>
      <rPr>
        <sz val="15"/>
        <color rgb="FF003366"/>
        <rFont val="Noto Sans Devanagari"/>
        <family val="2"/>
      </rPr>
      <t xml:space="preserve">โท</t>
    </r>
    <r>
      <rPr>
        <sz val="15"/>
        <color rgb="FF003366"/>
        <rFont val="TH Sarabun New"/>
        <family val="2"/>
      </rPr>
      <t xml:space="preserve">)</t>
    </r>
  </si>
  <si>
    <t xml:space="preserve">วุฒิปริญญาตรี</t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เจ้าหน้าที่บริหารงานทั่วไป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ผู้ปฏิบัติงานบริหาร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ช่างเขียนแบบ</t>
    </r>
  </si>
  <si>
    <r>
      <rPr>
        <b val="true"/>
        <u val="single"/>
        <sz val="18"/>
        <rFont val="Noto Sans Devanagari"/>
        <family val="2"/>
      </rPr>
      <t xml:space="preserve">พนักงานมหาวิทยาลัย </t>
    </r>
    <r>
      <rPr>
        <b val="true"/>
        <u val="single"/>
        <sz val="18"/>
        <rFont val="TH Sarabun New"/>
        <family val="2"/>
      </rPr>
      <t xml:space="preserve">(</t>
    </r>
    <r>
      <rPr>
        <b val="true"/>
        <u val="single"/>
        <sz val="18"/>
        <rFont val="Noto Sans Devanagari"/>
        <family val="2"/>
      </rPr>
      <t xml:space="preserve">ส่วนงาน</t>
    </r>
    <r>
      <rPr>
        <b val="true"/>
        <u val="single"/>
        <sz val="18"/>
        <rFont val="TH Sarabun New"/>
        <family val="2"/>
      </rPr>
      <t xml:space="preserve">)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อาจารย์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นักวิชาการศึกษา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นักทรัพยากรมนุษย์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นักวิชาการคอมพิวเตอร์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ช่างไฟฟ้า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ช่างอิเล็กทรอนิกส์</t>
    </r>
  </si>
  <si>
    <t xml:space="preserve">พนักงานมหาวิทยาลัยตามภารกิจ</t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กลุ่มงานด้านวิชาการ 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อาจารย์ 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ผู้มีความรู้ความสามารถพิเศษ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อาจารย์ชาวต่างประเทศ</t>
    </r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กลุ่มงานเชี่ยวชาญเฉพาะ 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ผู้เชี่ยวชาญด้านการจัดทำหลักสูตร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ผู้เชี่ยวชาญด้านการคลัง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ที่ปรึกษาด้านทรัพยากรมนุษย์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ที่ปรึกษาด้านกฎหมาย</t>
    </r>
  </si>
  <si>
    <r>
      <rPr>
        <b val="true"/>
        <sz val="15"/>
        <color rgb="FF000000"/>
        <rFont val="TH Sarabun New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กลุ่มงานวิชาชีพเฉพาะ 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เภสัชกร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สถาปนิก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วิศวกรไฟฟ้า</t>
    </r>
  </si>
  <si>
    <r>
      <rPr>
        <b val="true"/>
        <sz val="15"/>
        <color rgb="FF000000"/>
        <rFont val="TH Sarabun New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กลุ่มงานบริหารทั่วไป </t>
    </r>
  </si>
  <si>
    <r>
      <rPr>
        <sz val="15"/>
        <color rgb="FF003366"/>
        <rFont val="TH Sarabun New"/>
        <family val="2"/>
      </rPr>
      <t xml:space="preserve"> - </t>
    </r>
    <r>
      <rPr>
        <sz val="15"/>
        <color rgb="FF003366"/>
        <rFont val="Noto Sans Devanagari"/>
        <family val="2"/>
      </rPr>
      <t xml:space="preserve">เจ้าหน้าที่โครงการ</t>
    </r>
  </si>
  <si>
    <r>
      <rPr>
        <sz val="15"/>
        <rFont val="Noto Sans Devanagari"/>
        <family val="2"/>
      </rPr>
      <t xml:space="preserve">ประมาณการรายได้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จำนวนเงิน</t>
    </r>
    <r>
      <rPr>
        <sz val="15"/>
        <rFont val="TH Sarabun New"/>
        <family val="2"/>
      </rPr>
      <t xml:space="preserve">)</t>
    </r>
  </si>
  <si>
    <t xml:space="preserve">ร้อยละค่าใช้จ่ายในการจ้างบุคคลากรต่อประมาณการรายได้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 New"/>
        <family val="2"/>
      </rPr>
      <t xml:space="preserve">:</t>
    </r>
    <r>
      <rPr>
        <sz val="14"/>
        <rFont val="TH Sarabun New"/>
        <family val="2"/>
      </rPr>
      <t xml:space="preserve"> 1. </t>
    </r>
    <r>
      <rPr>
        <sz val="14"/>
        <rFont val="Noto Sans Devanagari"/>
        <family val="2"/>
      </rPr>
      <t xml:space="preserve">จำนวนเงินงบประมาณด้านค่าใช้จ่ายบุคลากรทุกประเภท ที่จ้างจากเงินรายได้ ต้องไม่เกินร้อยละ </t>
    </r>
    <r>
      <rPr>
        <sz val="14"/>
        <rFont val="TH Sarabun New"/>
        <family val="2"/>
      </rPr>
      <t xml:space="preserve">35 </t>
    </r>
    <r>
      <rPr>
        <sz val="14"/>
        <rFont val="Noto Sans Devanagari"/>
        <family val="2"/>
      </rPr>
      <t xml:space="preserve">ของเงินรายได้ของส่วนงาน</t>
    </r>
  </si>
  <si>
    <r>
      <rPr>
        <sz val="14"/>
        <rFont val="TH Sarabun New"/>
        <family val="2"/>
      </rPr>
      <t xml:space="preserve">                 2. </t>
    </r>
    <r>
      <rPr>
        <sz val="14"/>
        <rFont val="Noto Sans Devanagari"/>
        <family val="2"/>
      </rPr>
      <t xml:space="preserve">ประมาณการค่าจ้างบุคลากร เพิ่มขึ้นปีละ </t>
    </r>
    <r>
      <rPr>
        <sz val="14"/>
        <rFont val="TH Sarabun New"/>
        <family val="2"/>
      </rPr>
      <t xml:space="preserve">4%</t>
    </r>
  </si>
  <si>
    <r>
      <rPr>
        <sz val="14"/>
        <rFont val="TH Sarabun New"/>
        <family val="2"/>
      </rPr>
      <t xml:space="preserve">                 3. </t>
    </r>
    <r>
      <rPr>
        <sz val="14"/>
        <rFont val="Noto Sans Devanagari"/>
        <family val="2"/>
      </rPr>
      <t xml:space="preserve">พนักงานมหาวิทยาลัยภารกิจ ไม่มีการปรับค่าจ้าง</t>
    </r>
  </si>
  <si>
    <r>
      <rPr>
        <b val="true"/>
        <sz val="18"/>
        <rFont val="Noto Sans Devanagari"/>
        <family val="2"/>
      </rPr>
      <t xml:space="preserve">พนักงานมหาวิทยาลัย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</t>
    </r>
    <r>
      <rPr>
        <sz val="15"/>
        <rFont val="Noto Sans Devanagari"/>
        <family val="2"/>
      </rPr>
      <t xml:space="preserve">กลุ่มงานด้านวิชาการ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ไม่เกิน </t>
    </r>
    <r>
      <rPr>
        <sz val="15"/>
        <rFont val="TH Sarabun New"/>
        <family val="2"/>
      </rPr>
      <t xml:space="preserve">50,000 </t>
    </r>
    <r>
      <rPr>
        <sz val="15"/>
        <rFont val="Noto Sans Devanagari"/>
        <family val="2"/>
      </rPr>
      <t xml:space="preserve">บาท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กลุ่มงานเชี่ยวชาญเฉพาะ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ไม่เกิน </t>
    </r>
    <r>
      <rPr>
        <sz val="15"/>
        <rFont val="TH Sarabun New"/>
        <family val="2"/>
      </rPr>
      <t xml:space="preserve">50,000 </t>
    </r>
    <r>
      <rPr>
        <sz val="15"/>
        <rFont val="Noto Sans Devanagari"/>
        <family val="2"/>
      </rPr>
      <t xml:space="preserve">บาท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กลุ่มงานวิชาชีพเฉพาะ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ไม่เกิน </t>
    </r>
    <r>
      <rPr>
        <sz val="15"/>
        <rFont val="TH Sarabun New"/>
        <family val="2"/>
      </rPr>
      <t xml:space="preserve">30,000 </t>
    </r>
    <r>
      <rPr>
        <sz val="15"/>
        <rFont val="Noto Sans Devanagari"/>
        <family val="2"/>
      </rPr>
      <t xml:space="preserve">บาท</t>
    </r>
    <r>
      <rPr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4. </t>
    </r>
    <r>
      <rPr>
        <sz val="15"/>
        <rFont val="Noto Sans Devanagari"/>
        <family val="2"/>
      </rPr>
      <t xml:space="preserve">กลุ่มงานบริหารทั่วไป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ไม่เกิน </t>
    </r>
    <r>
      <rPr>
        <sz val="15"/>
        <rFont val="TH Sarabun New"/>
        <family val="2"/>
      </rPr>
      <t xml:space="preserve">30,000 </t>
    </r>
    <r>
      <rPr>
        <sz val="15"/>
        <rFont val="Noto Sans Devanagari"/>
        <family val="2"/>
      </rPr>
      <t xml:space="preserve">บาท</t>
    </r>
    <r>
      <rPr>
        <sz val="15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จำนวนเงินงบประมาณด้านค่าใช้จ่ายบุคลากรทุกประเภทที่จ้างจากเงินรายได้ ต้องไม่เกินร้อยละ </t>
    </r>
    <r>
      <rPr>
        <sz val="14"/>
        <rFont val="TH Sarabun New"/>
        <family val="2"/>
      </rPr>
      <t xml:space="preserve">35 </t>
    </r>
    <r>
      <rPr>
        <sz val="14"/>
        <rFont val="Noto Sans Devanagari"/>
        <family val="2"/>
      </rPr>
      <t xml:space="preserve">ของเงินรายได้ของส่วน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5"/>
      <name val="TH Sarabun New"/>
      <family val="2"/>
    </font>
    <font>
      <b val="true"/>
      <sz val="15"/>
      <name val="Noto Sans Devanagari"/>
      <family val="2"/>
    </font>
    <font>
      <b val="true"/>
      <u val="single"/>
      <sz val="18"/>
      <name val="Noto Sans Devanagari"/>
      <family val="2"/>
    </font>
    <font>
      <sz val="15"/>
      <color rgb="FF003366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sz val="15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2"/>
    </font>
    <font>
      <b val="true"/>
      <u val="single"/>
      <sz val="15"/>
      <name val="Noto Sans Devanagari"/>
      <family val="2"/>
    </font>
    <font>
      <b val="true"/>
      <u val="single"/>
      <sz val="18"/>
      <name val="TH Sarabun New"/>
      <family val="2"/>
    </font>
    <font>
      <b val="true"/>
      <u val="single"/>
      <sz val="18"/>
      <color rgb="FF000000"/>
      <name val="Noto Sans Devanagari"/>
      <family val="2"/>
    </font>
    <font>
      <sz val="15"/>
      <color rgb="FF000000"/>
      <name val="TH Sarabun New"/>
      <family val="2"/>
    </font>
    <font>
      <b val="true"/>
      <sz val="15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3366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5"/>
      <color rgb="FFFF0000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2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2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2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2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5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5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4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5" borderId="4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5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5" borderId="4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" borderId="4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2" borderId="4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2" borderId="4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4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5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5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4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5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5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1560</xdr:colOff>
      <xdr:row>0</xdr:row>
      <xdr:rowOff>104400</xdr:rowOff>
    </xdr:from>
    <xdr:to>
      <xdr:col>21</xdr:col>
      <xdr:colOff>291960</xdr:colOff>
      <xdr:row>1</xdr:row>
      <xdr:rowOff>123480</xdr:rowOff>
    </xdr:to>
    <xdr:sp>
      <xdr:nvSpPr>
        <xdr:cNvPr id="0" name="Rectangle 4"/>
        <xdr:cNvSpPr/>
      </xdr:nvSpPr>
      <xdr:spPr>
        <a:xfrm>
          <a:off x="8922600" y="104400"/>
          <a:ext cx="1076760" cy="362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แบบฟอร์ม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520</xdr:colOff>
      <xdr:row>0</xdr:row>
      <xdr:rowOff>123120</xdr:rowOff>
    </xdr:from>
    <xdr:to>
      <xdr:col>22</xdr:col>
      <xdr:colOff>664560</xdr:colOff>
      <xdr:row>1</xdr:row>
      <xdr:rowOff>142560</xdr:rowOff>
    </xdr:to>
    <xdr:sp>
      <xdr:nvSpPr>
        <xdr:cNvPr id="1" name="Rectangle 4"/>
        <xdr:cNvSpPr/>
      </xdr:nvSpPr>
      <xdr:spPr>
        <a:xfrm>
          <a:off x="9700200" y="123120"/>
          <a:ext cx="1076040" cy="362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แบบฟอร์ม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1200</xdr:colOff>
      <xdr:row>0</xdr:row>
      <xdr:rowOff>123120</xdr:rowOff>
    </xdr:from>
    <xdr:to>
      <xdr:col>20</xdr:col>
      <xdr:colOff>594720</xdr:colOff>
      <xdr:row>1</xdr:row>
      <xdr:rowOff>142560</xdr:rowOff>
    </xdr:to>
    <xdr:sp>
      <xdr:nvSpPr>
        <xdr:cNvPr id="2" name="Rectangle 3"/>
        <xdr:cNvSpPr/>
      </xdr:nvSpPr>
      <xdr:spPr>
        <a:xfrm>
          <a:off x="9993600" y="123120"/>
          <a:ext cx="1016280" cy="362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แบบฟอร์ม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0" activeCellId="0" sqref="Y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5.28"/>
    <col collapsed="false" customWidth="true" hidden="false" outlineLevel="0" max="22" min="5" style="3" width="5.28"/>
    <col collapsed="false" customWidth="false" hidden="false" outlineLevel="0" max="40" min="23" style="4" width="9.14"/>
    <col collapsed="false" customWidth="false" hidden="false" outlineLevel="0" max="257" min="41" style="1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3.25" hidden="false" customHeight="fals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 t="s">
        <v>4</v>
      </c>
      <c r="U3" s="8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11" customFormat="true" ht="23.25" hidden="false" customHeight="false" outlineLevel="0" collapsed="false">
      <c r="A4" s="12" t="s">
        <v>5</v>
      </c>
      <c r="B4" s="13" t="s">
        <v>6</v>
      </c>
      <c r="C4" s="13"/>
      <c r="D4" s="13"/>
      <c r="E4" s="14" t="s">
        <v>7</v>
      </c>
      <c r="F4" s="14"/>
      <c r="G4" s="14"/>
      <c r="H4" s="14" t="s">
        <v>8</v>
      </c>
      <c r="I4" s="14"/>
      <c r="J4" s="14"/>
      <c r="K4" s="14" t="s">
        <v>9</v>
      </c>
      <c r="L4" s="14"/>
      <c r="M4" s="14"/>
      <c r="N4" s="14" t="s">
        <v>10</v>
      </c>
      <c r="O4" s="14"/>
      <c r="P4" s="14"/>
      <c r="Q4" s="14" t="s">
        <v>11</v>
      </c>
      <c r="R4" s="14"/>
      <c r="S4" s="14"/>
      <c r="T4" s="15" t="s">
        <v>12</v>
      </c>
      <c r="U4" s="15"/>
      <c r="V4" s="15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2" customFormat="true" ht="23.25" hidden="false" customHeight="false" outlineLevel="0" collapsed="false">
      <c r="A5" s="16"/>
      <c r="B5" s="17" t="s">
        <v>13</v>
      </c>
      <c r="C5" s="18" t="s">
        <v>14</v>
      </c>
      <c r="D5" s="18" t="s">
        <v>15</v>
      </c>
      <c r="E5" s="17" t="s">
        <v>13</v>
      </c>
      <c r="F5" s="18" t="s">
        <v>14</v>
      </c>
      <c r="G5" s="18" t="s">
        <v>15</v>
      </c>
      <c r="H5" s="17" t="s">
        <v>13</v>
      </c>
      <c r="I5" s="18" t="s">
        <v>14</v>
      </c>
      <c r="J5" s="19" t="s">
        <v>15</v>
      </c>
      <c r="K5" s="20" t="s">
        <v>13</v>
      </c>
      <c r="L5" s="18" t="s">
        <v>14</v>
      </c>
      <c r="M5" s="19" t="s">
        <v>15</v>
      </c>
      <c r="N5" s="17" t="s">
        <v>13</v>
      </c>
      <c r="O5" s="18" t="s">
        <v>14</v>
      </c>
      <c r="P5" s="19" t="s">
        <v>15</v>
      </c>
      <c r="Q5" s="17" t="s">
        <v>13</v>
      </c>
      <c r="R5" s="18" t="s">
        <v>14</v>
      </c>
      <c r="S5" s="19" t="s">
        <v>15</v>
      </c>
      <c r="T5" s="17" t="s">
        <v>13</v>
      </c>
      <c r="U5" s="18" t="s">
        <v>14</v>
      </c>
      <c r="V5" s="19" t="s">
        <v>15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22" customFormat="true" ht="27" hidden="false" customHeight="false" outlineLevel="0" collapsed="false">
      <c r="A6" s="23" t="s">
        <v>16</v>
      </c>
      <c r="B6" s="24"/>
      <c r="C6" s="25"/>
      <c r="D6" s="26"/>
      <c r="E6" s="24"/>
      <c r="F6" s="25"/>
      <c r="G6" s="27"/>
      <c r="H6" s="28"/>
      <c r="I6" s="25"/>
      <c r="J6" s="27"/>
      <c r="K6" s="28"/>
      <c r="L6" s="25"/>
      <c r="M6" s="27"/>
      <c r="N6" s="24"/>
      <c r="O6" s="25"/>
      <c r="P6" s="27"/>
      <c r="Q6" s="24"/>
      <c r="R6" s="25"/>
      <c r="S6" s="27"/>
      <c r="T6" s="24"/>
      <c r="U6" s="25"/>
      <c r="V6" s="27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s="22" customFormat="true" ht="23.25" hidden="false" customHeight="false" outlineLevel="0" collapsed="false">
      <c r="A7" s="29" t="s">
        <v>17</v>
      </c>
      <c r="B7" s="30" t="n">
        <v>5</v>
      </c>
      <c r="C7" s="31"/>
      <c r="D7" s="32" t="n">
        <f aca="false">SUM(B7:C7)</f>
        <v>5</v>
      </c>
      <c r="E7" s="30" t="n">
        <v>1</v>
      </c>
      <c r="F7" s="31"/>
      <c r="G7" s="33" t="n">
        <f aca="false">SUM(E7:F7)</f>
        <v>1</v>
      </c>
      <c r="H7" s="34" t="n">
        <v>1</v>
      </c>
      <c r="I7" s="31"/>
      <c r="J7" s="33" t="n">
        <f aca="false">SUM(H7:I7)</f>
        <v>1</v>
      </c>
      <c r="K7" s="35" t="n">
        <v>1</v>
      </c>
      <c r="L7" s="31"/>
      <c r="M7" s="33" t="n">
        <f aca="false">SUM(K7:L7)</f>
        <v>1</v>
      </c>
      <c r="N7" s="36"/>
      <c r="O7" s="31"/>
      <c r="P7" s="33" t="n">
        <f aca="false">SUM(N7:O7)</f>
        <v>0</v>
      </c>
      <c r="Q7" s="36"/>
      <c r="R7" s="31"/>
      <c r="S7" s="33" t="n">
        <f aca="false">SUM(Q7:R7)</f>
        <v>0</v>
      </c>
      <c r="T7" s="30" t="n">
        <f aca="false">B7+E7+H7+K7+N7+Q7</f>
        <v>8</v>
      </c>
      <c r="U7" s="31" t="n">
        <f aca="false">C7+F7+I7+L7+O7+R7</f>
        <v>0</v>
      </c>
      <c r="V7" s="33" t="n">
        <f aca="false">SUM(T7:U7)</f>
        <v>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s="22" customFormat="true" ht="23.25" hidden="false" customHeight="false" outlineLevel="0" collapsed="false">
      <c r="A8" s="29" t="s">
        <v>18</v>
      </c>
      <c r="B8" s="30" t="n">
        <v>2</v>
      </c>
      <c r="C8" s="31"/>
      <c r="D8" s="32" t="n">
        <f aca="false">SUM(B8:C8)</f>
        <v>2</v>
      </c>
      <c r="E8" s="30" t="n">
        <v>2</v>
      </c>
      <c r="F8" s="31"/>
      <c r="G8" s="33" t="n">
        <f aca="false">SUM(E8:F8)</f>
        <v>2</v>
      </c>
      <c r="H8" s="34"/>
      <c r="I8" s="31"/>
      <c r="J8" s="33" t="n">
        <f aca="false">SUM(H8:I8)</f>
        <v>0</v>
      </c>
      <c r="K8" s="35"/>
      <c r="L8" s="31"/>
      <c r="M8" s="33" t="n">
        <f aca="false">SUM(K8:L8)</f>
        <v>0</v>
      </c>
      <c r="N8" s="36"/>
      <c r="O8" s="31"/>
      <c r="P8" s="33" t="n">
        <f aca="false">SUM(N8:O8)</f>
        <v>0</v>
      </c>
      <c r="Q8" s="36"/>
      <c r="R8" s="31"/>
      <c r="S8" s="33" t="n">
        <f aca="false">SUM(Q8:R8)</f>
        <v>0</v>
      </c>
      <c r="T8" s="30" t="n">
        <f aca="false">B8+E8+H8+K8+N8+Q8</f>
        <v>4</v>
      </c>
      <c r="U8" s="31" t="n">
        <f aca="false">C8+F8+I8+L8+O8+R8</f>
        <v>0</v>
      </c>
      <c r="V8" s="33" t="n">
        <f aca="false">SUM(T8:U8)</f>
        <v>4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s="22" customFormat="true" ht="27" hidden="false" customHeight="false" outlineLevel="0" collapsed="false">
      <c r="A9" s="37" t="s">
        <v>19</v>
      </c>
      <c r="B9" s="38"/>
      <c r="C9" s="39"/>
      <c r="D9" s="40"/>
      <c r="E9" s="38"/>
      <c r="F9" s="39"/>
      <c r="G9" s="41"/>
      <c r="H9" s="42"/>
      <c r="I9" s="39"/>
      <c r="J9" s="41"/>
      <c r="K9" s="43"/>
      <c r="L9" s="39"/>
      <c r="M9" s="41"/>
      <c r="N9" s="44"/>
      <c r="O9" s="39"/>
      <c r="P9" s="41"/>
      <c r="Q9" s="44"/>
      <c r="R9" s="39"/>
      <c r="S9" s="41"/>
      <c r="T9" s="38"/>
      <c r="U9" s="39"/>
      <c r="V9" s="4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22" customFormat="true" ht="23.25" hidden="false" customHeight="false" outlineLevel="0" collapsed="false">
      <c r="A10" s="45" t="s">
        <v>20</v>
      </c>
      <c r="B10" s="38"/>
      <c r="C10" s="39"/>
      <c r="D10" s="40"/>
      <c r="E10" s="38"/>
      <c r="F10" s="39"/>
      <c r="G10" s="41"/>
      <c r="H10" s="42"/>
      <c r="I10" s="39"/>
      <c r="J10" s="41"/>
      <c r="K10" s="43"/>
      <c r="L10" s="39"/>
      <c r="M10" s="41"/>
      <c r="N10" s="44"/>
      <c r="O10" s="39"/>
      <c r="P10" s="41"/>
      <c r="Q10" s="44"/>
      <c r="R10" s="39"/>
      <c r="S10" s="41"/>
      <c r="T10" s="38"/>
      <c r="U10" s="39"/>
      <c r="V10" s="4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</row>
    <row r="11" s="22" customFormat="true" ht="23.25" hidden="false" customHeight="false" outlineLevel="0" collapsed="false">
      <c r="A11" s="46" t="s">
        <v>21</v>
      </c>
      <c r="B11" s="30"/>
      <c r="C11" s="31" t="n">
        <v>2</v>
      </c>
      <c r="D11" s="32" t="n">
        <f aca="false">SUM(B11:C11)</f>
        <v>2</v>
      </c>
      <c r="E11" s="30"/>
      <c r="F11" s="31" t="n">
        <v>1</v>
      </c>
      <c r="G11" s="33" t="n">
        <f aca="false">SUM(E11:F11)</f>
        <v>1</v>
      </c>
      <c r="H11" s="34"/>
      <c r="I11" s="31" t="n">
        <v>1</v>
      </c>
      <c r="J11" s="33" t="n">
        <f aca="false">SUM(H11:I11)</f>
        <v>1</v>
      </c>
      <c r="K11" s="34"/>
      <c r="L11" s="31"/>
      <c r="M11" s="33" t="n">
        <f aca="false">SUM(K11:L11)</f>
        <v>0</v>
      </c>
      <c r="N11" s="30"/>
      <c r="O11" s="47"/>
      <c r="P11" s="33" t="n">
        <f aca="false">SUM(N11:O11)</f>
        <v>0</v>
      </c>
      <c r="Q11" s="30"/>
      <c r="R11" s="47"/>
      <c r="S11" s="33" t="n">
        <f aca="false">SUM(Q11:R11)</f>
        <v>0</v>
      </c>
      <c r="T11" s="30" t="n">
        <f aca="false">B11+E11+H11+K11+N11+Q11</f>
        <v>0</v>
      </c>
      <c r="U11" s="31" t="n">
        <f aca="false">C11+F11+I11+L11+O11+R11</f>
        <v>4</v>
      </c>
      <c r="V11" s="33" t="n">
        <f aca="false">SUM(T11:U11)</f>
        <v>4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s="22" customFormat="true" ht="23.25" hidden="false" customHeight="false" outlineLevel="0" collapsed="false">
      <c r="A12" s="46" t="s">
        <v>22</v>
      </c>
      <c r="B12" s="30"/>
      <c r="C12" s="31" t="n">
        <v>2</v>
      </c>
      <c r="D12" s="32" t="n">
        <f aca="false">SUM(B12:C12)</f>
        <v>2</v>
      </c>
      <c r="E12" s="30"/>
      <c r="F12" s="31" t="n">
        <v>1</v>
      </c>
      <c r="G12" s="33" t="n">
        <f aca="false">SUM(E12:F12)</f>
        <v>1</v>
      </c>
      <c r="H12" s="34"/>
      <c r="I12" s="31"/>
      <c r="J12" s="33" t="n">
        <f aca="false">SUM(H12:I12)</f>
        <v>0</v>
      </c>
      <c r="K12" s="34"/>
      <c r="L12" s="31"/>
      <c r="M12" s="33" t="n">
        <f aca="false">SUM(K12:L12)</f>
        <v>0</v>
      </c>
      <c r="N12" s="30"/>
      <c r="O12" s="31"/>
      <c r="P12" s="33" t="n">
        <f aca="false">SUM(N12:O12)</f>
        <v>0</v>
      </c>
      <c r="Q12" s="30"/>
      <c r="R12" s="31"/>
      <c r="S12" s="33" t="n">
        <f aca="false">SUM(Q12:R12)</f>
        <v>0</v>
      </c>
      <c r="T12" s="30" t="n">
        <f aca="false">B12+E12+H12+K12+N12+Q12</f>
        <v>0</v>
      </c>
      <c r="U12" s="31" t="n">
        <f aca="false">C12+F12+I12+L12+O12+R12</f>
        <v>3</v>
      </c>
      <c r="V12" s="33" t="n">
        <f aca="false">SUM(T12:U12)</f>
        <v>3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s="22" customFormat="true" ht="23.25" hidden="false" customHeight="false" outlineLevel="0" collapsed="false">
      <c r="A13" s="46" t="s">
        <v>23</v>
      </c>
      <c r="B13" s="30"/>
      <c r="C13" s="31" t="n">
        <v>1</v>
      </c>
      <c r="D13" s="32" t="n">
        <f aca="false">SUM(B13:C13)</f>
        <v>1</v>
      </c>
      <c r="E13" s="30"/>
      <c r="F13" s="31"/>
      <c r="G13" s="33" t="n">
        <f aca="false">SUM(E13:F13)</f>
        <v>0</v>
      </c>
      <c r="H13" s="34"/>
      <c r="I13" s="31"/>
      <c r="J13" s="33" t="n">
        <f aca="false">SUM(H13:I13)</f>
        <v>0</v>
      </c>
      <c r="K13" s="34"/>
      <c r="L13" s="31"/>
      <c r="M13" s="33" t="n">
        <f aca="false">SUM(K13:L13)</f>
        <v>0</v>
      </c>
      <c r="N13" s="30"/>
      <c r="O13" s="31"/>
      <c r="P13" s="33" t="n">
        <f aca="false">SUM(N13:O13)</f>
        <v>0</v>
      </c>
      <c r="Q13" s="30"/>
      <c r="R13" s="31"/>
      <c r="S13" s="33" t="n">
        <f aca="false">SUM(Q13:R13)</f>
        <v>0</v>
      </c>
      <c r="T13" s="30" t="n">
        <f aca="false">B13+E13+H13+K13+N13+Q13</f>
        <v>0</v>
      </c>
      <c r="U13" s="31" t="n">
        <f aca="false">C13+F13+I13+L13+O13+R13</f>
        <v>1</v>
      </c>
      <c r="V13" s="33" t="n">
        <f aca="false">SUM(T13:U13)</f>
        <v>1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s="22" customFormat="true" ht="23.25" hidden="false" customHeight="false" outlineLevel="0" collapsed="false">
      <c r="A14" s="46" t="s">
        <v>24</v>
      </c>
      <c r="B14" s="30"/>
      <c r="C14" s="31" t="n">
        <v>1</v>
      </c>
      <c r="D14" s="32" t="n">
        <f aca="false">SUM(B14:C14)</f>
        <v>1</v>
      </c>
      <c r="E14" s="30"/>
      <c r="F14" s="31"/>
      <c r="G14" s="33" t="n">
        <f aca="false">SUM(E14:F14)</f>
        <v>0</v>
      </c>
      <c r="H14" s="34"/>
      <c r="I14" s="31"/>
      <c r="J14" s="33" t="n">
        <f aca="false">SUM(H14:I14)</f>
        <v>0</v>
      </c>
      <c r="K14" s="34"/>
      <c r="L14" s="31"/>
      <c r="M14" s="33" t="n">
        <f aca="false">SUM(K14:L14)</f>
        <v>0</v>
      </c>
      <c r="N14" s="30"/>
      <c r="O14" s="31"/>
      <c r="P14" s="33" t="n">
        <f aca="false">SUM(N14:O14)</f>
        <v>0</v>
      </c>
      <c r="Q14" s="30"/>
      <c r="R14" s="31"/>
      <c r="S14" s="33" t="n">
        <f aca="false">SUM(Q14:R14)</f>
        <v>0</v>
      </c>
      <c r="T14" s="30" t="n">
        <f aca="false">B14+E14+H14+K14+N14+Q14</f>
        <v>0</v>
      </c>
      <c r="U14" s="31" t="n">
        <f aca="false">C14+F14+I14+L14+O14+R14</f>
        <v>1</v>
      </c>
      <c r="V14" s="33" t="n">
        <f aca="false">SUM(T14:U14)</f>
        <v>1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s="22" customFormat="true" ht="23.25" hidden="false" customHeight="false" outlineLevel="0" collapsed="false">
      <c r="A15" s="46" t="s">
        <v>25</v>
      </c>
      <c r="B15" s="30"/>
      <c r="C15" s="31" t="n">
        <v>1</v>
      </c>
      <c r="D15" s="32" t="n">
        <f aca="false">SUM(B15:C15)</f>
        <v>1</v>
      </c>
      <c r="E15" s="30"/>
      <c r="F15" s="31"/>
      <c r="G15" s="33" t="n">
        <f aca="false">SUM(E15:F15)</f>
        <v>0</v>
      </c>
      <c r="H15" s="34"/>
      <c r="I15" s="31"/>
      <c r="J15" s="33" t="n">
        <f aca="false">SUM(H15:I15)</f>
        <v>0</v>
      </c>
      <c r="K15" s="34"/>
      <c r="L15" s="31"/>
      <c r="M15" s="33" t="n">
        <f aca="false">SUM(K15:L15)</f>
        <v>0</v>
      </c>
      <c r="N15" s="30"/>
      <c r="O15" s="31"/>
      <c r="P15" s="33" t="n">
        <f aca="false">SUM(N15:O15)</f>
        <v>0</v>
      </c>
      <c r="Q15" s="30"/>
      <c r="R15" s="31"/>
      <c r="S15" s="33" t="n">
        <f aca="false">SUM(Q15:R15)</f>
        <v>0</v>
      </c>
      <c r="T15" s="30" t="n">
        <f aca="false">B15+E15+H15+K15+N15+Q15</f>
        <v>0</v>
      </c>
      <c r="U15" s="31" t="n">
        <f aca="false">C15+F15+I15+L15+O15+R15</f>
        <v>1</v>
      </c>
      <c r="V15" s="33" t="n">
        <f aca="false">SUM(T15:U15)</f>
        <v>1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s="22" customFormat="true" ht="23.25" hidden="false" customHeight="false" outlineLevel="0" collapsed="false">
      <c r="A16" s="48" t="s">
        <v>26</v>
      </c>
      <c r="B16" s="30"/>
      <c r="C16" s="31" t="n">
        <v>3</v>
      </c>
      <c r="D16" s="32" t="n">
        <f aca="false">SUM(B16:C16)</f>
        <v>3</v>
      </c>
      <c r="E16" s="30"/>
      <c r="F16" s="31" t="n">
        <v>1</v>
      </c>
      <c r="G16" s="33" t="n">
        <f aca="false">SUM(E16:F16)</f>
        <v>1</v>
      </c>
      <c r="H16" s="34"/>
      <c r="I16" s="31" t="n">
        <v>1</v>
      </c>
      <c r="J16" s="33" t="n">
        <f aca="false">SUM(H16:I16)</f>
        <v>1</v>
      </c>
      <c r="K16" s="34"/>
      <c r="L16" s="31" t="n">
        <v>1</v>
      </c>
      <c r="M16" s="33" t="n">
        <f aca="false">SUM(K16:L16)</f>
        <v>1</v>
      </c>
      <c r="N16" s="30"/>
      <c r="O16" s="47"/>
      <c r="P16" s="33" t="n">
        <f aca="false">SUM(N16:O16)</f>
        <v>0</v>
      </c>
      <c r="Q16" s="30"/>
      <c r="R16" s="47"/>
      <c r="S16" s="33" t="n">
        <f aca="false">SUM(Q16:R16)</f>
        <v>0</v>
      </c>
      <c r="T16" s="30" t="n">
        <f aca="false">B16+E16+H16+K16+N16+Q16</f>
        <v>0</v>
      </c>
      <c r="U16" s="31" t="n">
        <f aca="false">C16+F16+I16+L16+O16+R16</f>
        <v>6</v>
      </c>
      <c r="V16" s="33" t="n">
        <f aca="false">SUM(T16:U16)</f>
        <v>6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2" customFormat="true" ht="23.25" hidden="false" customHeight="false" outlineLevel="0" collapsed="false">
      <c r="A17" s="49" t="s">
        <v>27</v>
      </c>
      <c r="B17" s="50"/>
      <c r="C17" s="51"/>
      <c r="D17" s="40"/>
      <c r="E17" s="42"/>
      <c r="F17" s="39"/>
      <c r="G17" s="41"/>
      <c r="H17" s="42"/>
      <c r="I17" s="39"/>
      <c r="J17" s="41"/>
      <c r="K17" s="42"/>
      <c r="L17" s="39"/>
      <c r="M17" s="41"/>
      <c r="N17" s="38"/>
      <c r="O17" s="39"/>
      <c r="P17" s="41"/>
      <c r="Q17" s="38"/>
      <c r="R17" s="39"/>
      <c r="S17" s="41"/>
      <c r="T17" s="38"/>
      <c r="U17" s="39"/>
      <c r="V17" s="4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s="22" customFormat="true" ht="23.25" hidden="false" customHeight="false" outlineLevel="0" collapsed="false">
      <c r="A18" s="48" t="s">
        <v>28</v>
      </c>
      <c r="B18" s="52"/>
      <c r="C18" s="53"/>
      <c r="D18" s="32" t="n">
        <f aca="false">SUM(B18:C18)</f>
        <v>0</v>
      </c>
      <c r="E18" s="34"/>
      <c r="F18" s="31" t="n">
        <v>2</v>
      </c>
      <c r="G18" s="33" t="n">
        <f aca="false">SUM(E18:F18)</f>
        <v>2</v>
      </c>
      <c r="H18" s="34"/>
      <c r="I18" s="31"/>
      <c r="J18" s="33" t="n">
        <f aca="false">SUM(H18:I18)</f>
        <v>0</v>
      </c>
      <c r="K18" s="34"/>
      <c r="L18" s="31"/>
      <c r="M18" s="33" t="n">
        <f aca="false">SUM(K18:L18)</f>
        <v>0</v>
      </c>
      <c r="N18" s="30"/>
      <c r="O18" s="31"/>
      <c r="P18" s="33" t="n">
        <f aca="false">SUM(N18:O18)</f>
        <v>0</v>
      </c>
      <c r="Q18" s="30"/>
      <c r="R18" s="31"/>
      <c r="S18" s="33" t="n">
        <f aca="false">SUM(Q18:R18)</f>
        <v>0</v>
      </c>
      <c r="T18" s="30" t="n">
        <f aca="false">B18+E18+H18+K18+N18+Q18</f>
        <v>0</v>
      </c>
      <c r="U18" s="31" t="n">
        <f aca="false">C18+F18+I18+L18+O18+R18</f>
        <v>2</v>
      </c>
      <c r="V18" s="33" t="n">
        <f aca="false">SUM(T18:U18)</f>
        <v>2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s="22" customFormat="true" ht="23.25" hidden="false" customHeight="false" outlineLevel="0" collapsed="false">
      <c r="A19" s="48" t="s">
        <v>29</v>
      </c>
      <c r="B19" s="52"/>
      <c r="C19" s="53"/>
      <c r="D19" s="32" t="n">
        <f aca="false">SUM(B19:C19)</f>
        <v>0</v>
      </c>
      <c r="E19" s="34"/>
      <c r="F19" s="31" t="n">
        <v>1</v>
      </c>
      <c r="G19" s="33" t="n">
        <f aca="false">SUM(E19:F19)</f>
        <v>1</v>
      </c>
      <c r="H19" s="34"/>
      <c r="I19" s="31"/>
      <c r="J19" s="33" t="n">
        <f aca="false">SUM(H19:I19)</f>
        <v>0</v>
      </c>
      <c r="K19" s="34"/>
      <c r="L19" s="31"/>
      <c r="M19" s="33" t="n">
        <f aca="false">SUM(K19:L19)</f>
        <v>0</v>
      </c>
      <c r="N19" s="30"/>
      <c r="O19" s="31"/>
      <c r="P19" s="33" t="n">
        <f aca="false">SUM(N19:O19)</f>
        <v>0</v>
      </c>
      <c r="Q19" s="30"/>
      <c r="R19" s="31"/>
      <c r="S19" s="33" t="n">
        <f aca="false">SUM(Q19:R19)</f>
        <v>0</v>
      </c>
      <c r="T19" s="30" t="n">
        <f aca="false">B19+E19+H19+K19+N19+Q19</f>
        <v>0</v>
      </c>
      <c r="U19" s="31" t="n">
        <f aca="false">C19+F19+I19+L19+O19+R19</f>
        <v>1</v>
      </c>
      <c r="V19" s="33" t="n">
        <f aca="false">SUM(T19:U19)</f>
        <v>1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s="22" customFormat="true" ht="23.25" hidden="false" customHeight="false" outlineLevel="0" collapsed="false">
      <c r="A20" s="48" t="s">
        <v>30</v>
      </c>
      <c r="B20" s="52"/>
      <c r="C20" s="53"/>
      <c r="D20" s="32" t="n">
        <f aca="false">SUM(B20:C20)</f>
        <v>0</v>
      </c>
      <c r="E20" s="34"/>
      <c r="F20" s="31"/>
      <c r="G20" s="33" t="n">
        <f aca="false">SUM(E20:F20)</f>
        <v>0</v>
      </c>
      <c r="H20" s="34"/>
      <c r="I20" s="31" t="n">
        <v>1</v>
      </c>
      <c r="J20" s="33" t="n">
        <f aca="false">SUM(H20:I20)</f>
        <v>1</v>
      </c>
      <c r="K20" s="34"/>
      <c r="L20" s="31"/>
      <c r="M20" s="33" t="n">
        <f aca="false">SUM(K20:L20)</f>
        <v>0</v>
      </c>
      <c r="N20" s="30"/>
      <c r="O20" s="31"/>
      <c r="P20" s="33" t="n">
        <f aca="false">SUM(N20:O20)</f>
        <v>0</v>
      </c>
      <c r="Q20" s="30"/>
      <c r="R20" s="31"/>
      <c r="S20" s="33" t="n">
        <f aca="false">SUM(Q20:R20)</f>
        <v>0</v>
      </c>
      <c r="T20" s="30" t="n">
        <f aca="false">B20+E20+H20+K20+N20+Q20</f>
        <v>0</v>
      </c>
      <c r="U20" s="31" t="n">
        <f aca="false">C20+F20+I20+L20+O20+R20</f>
        <v>1</v>
      </c>
      <c r="V20" s="33" t="n">
        <f aca="false">SUM(T20:U20)</f>
        <v>1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s="22" customFormat="true" ht="23.25" hidden="false" customHeight="false" outlineLevel="0" collapsed="false">
      <c r="A21" s="48" t="s">
        <v>31</v>
      </c>
      <c r="B21" s="52"/>
      <c r="C21" s="53"/>
      <c r="D21" s="32" t="n">
        <f aca="false">SUM(B21:C21)</f>
        <v>0</v>
      </c>
      <c r="E21" s="34"/>
      <c r="F21" s="31"/>
      <c r="G21" s="33" t="n">
        <f aca="false">SUM(E21:F21)</f>
        <v>0</v>
      </c>
      <c r="H21" s="34"/>
      <c r="I21" s="31"/>
      <c r="J21" s="33" t="n">
        <f aca="false">SUM(H21:I21)</f>
        <v>0</v>
      </c>
      <c r="K21" s="34"/>
      <c r="L21" s="31" t="n">
        <v>1</v>
      </c>
      <c r="M21" s="33" t="n">
        <f aca="false">SUM(K21:L21)</f>
        <v>1</v>
      </c>
      <c r="N21" s="30"/>
      <c r="O21" s="31"/>
      <c r="P21" s="33" t="n">
        <f aca="false">SUM(N21:O21)</f>
        <v>0</v>
      </c>
      <c r="Q21" s="30"/>
      <c r="R21" s="31"/>
      <c r="S21" s="33" t="n">
        <f aca="false">SUM(Q21:R21)</f>
        <v>0</v>
      </c>
      <c r="T21" s="30" t="n">
        <f aca="false">B21+E21+H21+K21+N21+Q21</f>
        <v>0</v>
      </c>
      <c r="U21" s="31" t="n">
        <f aca="false">C21+F21+I21+L21+O21+R21</f>
        <v>1</v>
      </c>
      <c r="V21" s="33" t="n">
        <f aca="false">SUM(T21:U21)</f>
        <v>1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s="22" customFormat="true" ht="23.25" hidden="false" customHeight="false" outlineLevel="0" collapsed="false">
      <c r="A22" s="48" t="s">
        <v>32</v>
      </c>
      <c r="B22" s="52"/>
      <c r="C22" s="53"/>
      <c r="D22" s="32" t="n">
        <f aca="false">SUM(B22:C22)</f>
        <v>0</v>
      </c>
      <c r="E22" s="34"/>
      <c r="F22" s="31"/>
      <c r="G22" s="33" t="n">
        <f aca="false">SUM(E22:F22)</f>
        <v>0</v>
      </c>
      <c r="H22" s="34"/>
      <c r="I22" s="31"/>
      <c r="J22" s="33" t="n">
        <f aca="false">SUM(H22:I22)</f>
        <v>0</v>
      </c>
      <c r="K22" s="34"/>
      <c r="L22" s="31"/>
      <c r="M22" s="33" t="n">
        <f aca="false">SUM(K22:L22)</f>
        <v>0</v>
      </c>
      <c r="N22" s="30"/>
      <c r="O22" s="31" t="n">
        <v>1</v>
      </c>
      <c r="P22" s="33" t="n">
        <f aca="false">SUM(N22:O22)</f>
        <v>1</v>
      </c>
      <c r="Q22" s="30"/>
      <c r="R22" s="31"/>
      <c r="S22" s="33" t="n">
        <f aca="false">SUM(Q22:R22)</f>
        <v>0</v>
      </c>
      <c r="T22" s="30" t="n">
        <f aca="false">B22+E22+H22+K22+N22+Q22</f>
        <v>0</v>
      </c>
      <c r="U22" s="31" t="n">
        <f aca="false">C22+F22+I22+L22+O22+R22</f>
        <v>1</v>
      </c>
      <c r="V22" s="33" t="n">
        <f aca="false">SUM(T22:U22)</f>
        <v>1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s="22" customFormat="true" ht="23.25" hidden="false" customHeight="false" outlineLevel="0" collapsed="false">
      <c r="A23" s="54"/>
      <c r="B23" s="55"/>
      <c r="C23" s="56"/>
      <c r="D23" s="57"/>
      <c r="E23" s="58"/>
      <c r="F23" s="59"/>
      <c r="G23" s="60"/>
      <c r="H23" s="58"/>
      <c r="I23" s="59"/>
      <c r="J23" s="60"/>
      <c r="K23" s="58"/>
      <c r="L23" s="59"/>
      <c r="M23" s="60"/>
      <c r="N23" s="61"/>
      <c r="O23" s="59"/>
      <c r="P23" s="60"/>
      <c r="Q23" s="61"/>
      <c r="R23" s="59"/>
      <c r="S23" s="60"/>
      <c r="T23" s="61"/>
      <c r="U23" s="59"/>
      <c r="V23" s="60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s="66" customFormat="true" ht="25.5" hidden="false" customHeight="true" outlineLevel="0" collapsed="false">
      <c r="A24" s="62" t="s">
        <v>33</v>
      </c>
      <c r="B24" s="63" t="n">
        <f aca="false">SUM(B7:B23)</f>
        <v>7</v>
      </c>
      <c r="C24" s="64" t="n">
        <f aca="false">SUM(C7:C23)</f>
        <v>10</v>
      </c>
      <c r="D24" s="65" t="n">
        <f aca="false">SUM(D7:D23)</f>
        <v>17</v>
      </c>
      <c r="E24" s="63" t="n">
        <f aca="false">SUM(E7:E23)</f>
        <v>3</v>
      </c>
      <c r="F24" s="64" t="n">
        <f aca="false">SUM(F7:F23)</f>
        <v>6</v>
      </c>
      <c r="G24" s="65" t="n">
        <f aca="false">SUM(G7:G23)</f>
        <v>9</v>
      </c>
      <c r="H24" s="63" t="n">
        <f aca="false">SUM(H7:H23)</f>
        <v>1</v>
      </c>
      <c r="I24" s="64" t="n">
        <f aca="false">SUM(I7:I23)</f>
        <v>3</v>
      </c>
      <c r="J24" s="65" t="n">
        <f aca="false">SUM(J7:J23)</f>
        <v>4</v>
      </c>
      <c r="K24" s="63" t="n">
        <f aca="false">SUM(K7:K23)</f>
        <v>1</v>
      </c>
      <c r="L24" s="64" t="n">
        <f aca="false">SUM(L7:L23)</f>
        <v>2</v>
      </c>
      <c r="M24" s="65" t="n">
        <f aca="false">SUM(M7:M23)</f>
        <v>3</v>
      </c>
      <c r="N24" s="63" t="n">
        <f aca="false">SUM(N7:N23)</f>
        <v>0</v>
      </c>
      <c r="O24" s="64" t="n">
        <f aca="false">SUM(O7:O23)</f>
        <v>1</v>
      </c>
      <c r="P24" s="65" t="n">
        <f aca="false">SUM(P7:P23)</f>
        <v>1</v>
      </c>
      <c r="Q24" s="63" t="n">
        <f aca="false">SUM(Q7:Q23)</f>
        <v>0</v>
      </c>
      <c r="R24" s="64" t="n">
        <f aca="false">SUM(R7:R23)</f>
        <v>0</v>
      </c>
      <c r="S24" s="65" t="n">
        <f aca="false">SUM(S7:S23)</f>
        <v>0</v>
      </c>
      <c r="T24" s="63" t="n">
        <f aca="false">SUM(T7:T23)</f>
        <v>12</v>
      </c>
      <c r="U24" s="64" t="n">
        <f aca="false">SUM(U7:U23)</f>
        <v>22</v>
      </c>
      <c r="V24" s="65" t="n">
        <f aca="false">SUM(V7:V23)</f>
        <v>34</v>
      </c>
    </row>
    <row r="25" s="71" customFormat="true" ht="24" hidden="false" customHeight="false" outlineLevel="0" collapsed="false">
      <c r="A25" s="67"/>
      <c r="B25" s="68"/>
      <c r="C25" s="69"/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71" customFormat="true" ht="24" hidden="false" customHeight="false" outlineLevel="0" collapsed="false">
      <c r="C26" s="69"/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s="71" customFormat="true" ht="24" hidden="false" customHeight="false" outlineLevel="0" collapsed="false">
      <c r="C27" s="72"/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</sheetData>
  <mergeCells count="12">
    <mergeCell ref="A1:V1"/>
    <mergeCell ref="A2:V2"/>
    <mergeCell ref="B3:D3"/>
    <mergeCell ref="E3:S3"/>
    <mergeCell ref="T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315277777777778" right="0.275694444444444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3" width="30.7"/>
    <col collapsed="false" customWidth="true" hidden="false" outlineLevel="0" max="2" min="2" style="73" width="3.7"/>
    <col collapsed="false" customWidth="true" hidden="false" outlineLevel="0" max="3" min="3" style="73" width="10.71"/>
    <col collapsed="false" customWidth="true" hidden="false" outlineLevel="0" max="6" min="4" style="73" width="3.7"/>
    <col collapsed="false" customWidth="true" hidden="false" outlineLevel="0" max="7" min="7" style="73" width="10.71"/>
    <col collapsed="false" customWidth="true" hidden="false" outlineLevel="0" max="10" min="8" style="73" width="3.7"/>
    <col collapsed="false" customWidth="true" hidden="false" outlineLevel="0" max="11" min="11" style="73" width="10.71"/>
    <col collapsed="false" customWidth="true" hidden="false" outlineLevel="0" max="14" min="12" style="73" width="3.7"/>
    <col collapsed="false" customWidth="true" hidden="false" outlineLevel="0" max="15" min="15" style="73" width="10.71"/>
    <col collapsed="false" customWidth="true" hidden="false" outlineLevel="0" max="18" min="16" style="73" width="3.7"/>
    <col collapsed="false" customWidth="true" hidden="false" outlineLevel="0" max="19" min="19" style="73" width="10.71"/>
    <col collapsed="false" customWidth="true" hidden="false" outlineLevel="0" max="22" min="20" style="73" width="3.7"/>
    <col collapsed="false" customWidth="true" hidden="false" outlineLevel="0" max="23" min="23" style="73" width="10.71"/>
    <col collapsed="false" customWidth="false" hidden="false" outlineLevel="0" max="257" min="24" style="73" width="9.14"/>
  </cols>
  <sheetData>
    <row r="1" customFormat="false" ht="27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" hidden="false" customHeight="fals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8" customFormat="true" ht="23.25" hidden="false" customHeight="false" outlineLevel="0" collapsed="false">
      <c r="A3" s="75" t="s">
        <v>36</v>
      </c>
      <c r="B3" s="76" t="s">
        <v>37</v>
      </c>
      <c r="C3" s="76"/>
      <c r="D3" s="77" t="s">
        <v>3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s="78" customFormat="true" ht="23.25" hidden="false" customHeight="false" outlineLevel="0" collapsed="false">
      <c r="A4" s="75"/>
      <c r="B4" s="79" t="s">
        <v>39</v>
      </c>
      <c r="C4" s="79"/>
      <c r="D4" s="80" t="s">
        <v>40</v>
      </c>
      <c r="E4" s="80"/>
      <c r="F4" s="80"/>
      <c r="G4" s="80"/>
      <c r="H4" s="81" t="s">
        <v>41</v>
      </c>
      <c r="I4" s="81"/>
      <c r="J4" s="81"/>
      <c r="K4" s="81"/>
      <c r="L4" s="82" t="s">
        <v>42</v>
      </c>
      <c r="M4" s="82"/>
      <c r="N4" s="82"/>
      <c r="O4" s="82"/>
      <c r="P4" s="82" t="s">
        <v>43</v>
      </c>
      <c r="Q4" s="82"/>
      <c r="R4" s="82"/>
      <c r="S4" s="82"/>
      <c r="T4" s="82" t="s">
        <v>44</v>
      </c>
      <c r="U4" s="82"/>
      <c r="V4" s="82"/>
      <c r="W4" s="82"/>
    </row>
    <row r="5" s="78" customFormat="true" ht="23.25" hidden="false" customHeight="false" outlineLevel="0" collapsed="false">
      <c r="A5" s="75"/>
      <c r="B5" s="75" t="s">
        <v>45</v>
      </c>
      <c r="C5" s="83" t="s">
        <v>46</v>
      </c>
      <c r="D5" s="77" t="s">
        <v>45</v>
      </c>
      <c r="E5" s="77"/>
      <c r="F5" s="77"/>
      <c r="G5" s="75" t="s">
        <v>46</v>
      </c>
      <c r="H5" s="82" t="s">
        <v>45</v>
      </c>
      <c r="I5" s="82"/>
      <c r="J5" s="82"/>
      <c r="K5" s="75" t="s">
        <v>46</v>
      </c>
      <c r="L5" s="82" t="s">
        <v>45</v>
      </c>
      <c r="M5" s="82"/>
      <c r="N5" s="82"/>
      <c r="O5" s="75" t="s">
        <v>46</v>
      </c>
      <c r="P5" s="82" t="s">
        <v>45</v>
      </c>
      <c r="Q5" s="82"/>
      <c r="R5" s="82"/>
      <c r="S5" s="75" t="s">
        <v>46</v>
      </c>
      <c r="T5" s="82" t="s">
        <v>45</v>
      </c>
      <c r="U5" s="82"/>
      <c r="V5" s="82"/>
      <c r="W5" s="75" t="s">
        <v>46</v>
      </c>
    </row>
    <row r="6" s="78" customFormat="true" ht="23.25" hidden="false" customHeight="false" outlineLevel="0" collapsed="false">
      <c r="A6" s="75"/>
      <c r="B6" s="75"/>
      <c r="C6" s="83"/>
      <c r="D6" s="77" t="s">
        <v>47</v>
      </c>
      <c r="E6" s="82" t="s">
        <v>48</v>
      </c>
      <c r="F6" s="82" t="s">
        <v>15</v>
      </c>
      <c r="G6" s="75"/>
      <c r="H6" s="82" t="s">
        <v>47</v>
      </c>
      <c r="I6" s="82" t="s">
        <v>48</v>
      </c>
      <c r="J6" s="82" t="s">
        <v>15</v>
      </c>
      <c r="K6" s="75"/>
      <c r="L6" s="82" t="s">
        <v>47</v>
      </c>
      <c r="M6" s="82" t="s">
        <v>48</v>
      </c>
      <c r="N6" s="82" t="s">
        <v>15</v>
      </c>
      <c r="O6" s="75"/>
      <c r="P6" s="82" t="s">
        <v>47</v>
      </c>
      <c r="Q6" s="82" t="s">
        <v>48</v>
      </c>
      <c r="R6" s="82" t="s">
        <v>15</v>
      </c>
      <c r="S6" s="75"/>
      <c r="T6" s="82" t="s">
        <v>47</v>
      </c>
      <c r="U6" s="82" t="s">
        <v>48</v>
      </c>
      <c r="V6" s="82" t="s">
        <v>15</v>
      </c>
      <c r="W6" s="75"/>
    </row>
    <row r="7" s="90" customFormat="true" ht="27" hidden="false" customHeight="false" outlineLevel="0" collapsed="false">
      <c r="A7" s="84" t="s">
        <v>49</v>
      </c>
      <c r="B7" s="85"/>
      <c r="C7" s="86"/>
      <c r="D7" s="87"/>
      <c r="E7" s="85"/>
      <c r="F7" s="85"/>
      <c r="G7" s="85"/>
      <c r="H7" s="85"/>
      <c r="I7" s="85"/>
      <c r="J7" s="88"/>
      <c r="K7" s="88"/>
      <c r="L7" s="88"/>
      <c r="M7" s="88"/>
      <c r="N7" s="88"/>
      <c r="O7" s="88"/>
      <c r="P7" s="89"/>
      <c r="Q7" s="89"/>
      <c r="R7" s="89"/>
      <c r="S7" s="89"/>
      <c r="T7" s="89"/>
      <c r="U7" s="89"/>
      <c r="V7" s="89"/>
      <c r="W7" s="89"/>
    </row>
    <row r="8" s="90" customFormat="true" ht="23.25" hidden="false" customHeight="false" outlineLevel="0" collapsed="false">
      <c r="A8" s="91" t="s">
        <v>16</v>
      </c>
      <c r="B8" s="92"/>
      <c r="C8" s="93"/>
      <c r="D8" s="94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5"/>
      <c r="Q8" s="95"/>
      <c r="R8" s="95"/>
      <c r="S8" s="95"/>
      <c r="T8" s="95"/>
      <c r="U8" s="95"/>
      <c r="V8" s="95"/>
      <c r="W8" s="95"/>
    </row>
    <row r="9" s="102" customFormat="true" ht="23.25" hidden="false" customHeight="false" outlineLevel="0" collapsed="false">
      <c r="A9" s="96" t="s">
        <v>50</v>
      </c>
      <c r="B9" s="97" t="n">
        <v>1</v>
      </c>
      <c r="C9" s="98" t="n">
        <f aca="false">28630*B9*12</f>
        <v>343560</v>
      </c>
      <c r="D9" s="99"/>
      <c r="E9" s="97"/>
      <c r="F9" s="97" t="n">
        <v>1</v>
      </c>
      <c r="G9" s="97" t="n">
        <f aca="false">C9*4/100+C9</f>
        <v>357302.4</v>
      </c>
      <c r="H9" s="97"/>
      <c r="I9" s="97" t="n">
        <v>1</v>
      </c>
      <c r="J9" s="97"/>
      <c r="K9" s="97"/>
      <c r="L9" s="97"/>
      <c r="M9" s="97"/>
      <c r="N9" s="97"/>
      <c r="O9" s="97"/>
      <c r="P9" s="100"/>
      <c r="Q9" s="100"/>
      <c r="R9" s="100"/>
      <c r="S9" s="101"/>
      <c r="T9" s="100"/>
      <c r="U9" s="100"/>
      <c r="V9" s="100"/>
      <c r="W9" s="100"/>
    </row>
    <row r="10" s="107" customFormat="true" ht="23.25" hidden="false" customHeight="false" outlineLevel="0" collapsed="false">
      <c r="A10" s="103" t="s">
        <v>15</v>
      </c>
      <c r="B10" s="104" t="n">
        <f aca="false">SUM(B9:B9)</f>
        <v>1</v>
      </c>
      <c r="C10" s="105" t="n">
        <f aca="false">SUM(C9:C9)</f>
        <v>343560</v>
      </c>
      <c r="D10" s="106" t="n">
        <f aca="false">SUM(D9:D9)</f>
        <v>0</v>
      </c>
      <c r="E10" s="104" t="n">
        <f aca="false">SUM(E9:E9)</f>
        <v>0</v>
      </c>
      <c r="F10" s="104" t="n">
        <f aca="false">SUM(F9:F9)</f>
        <v>1</v>
      </c>
      <c r="G10" s="104" t="n">
        <f aca="false">SUM(G9:G9)</f>
        <v>357302.4</v>
      </c>
      <c r="H10" s="104" t="n">
        <f aca="false">SUM(H9:H9)</f>
        <v>0</v>
      </c>
      <c r="I10" s="104" t="n">
        <f aca="false">SUM(I9:I9)</f>
        <v>1</v>
      </c>
      <c r="J10" s="104" t="n">
        <f aca="false">SUM(J9:J9)</f>
        <v>0</v>
      </c>
      <c r="K10" s="104" t="n">
        <f aca="false">SUM(K9:K9)</f>
        <v>0</v>
      </c>
      <c r="L10" s="104" t="n">
        <f aca="false">SUM(L9:L9)</f>
        <v>0</v>
      </c>
      <c r="M10" s="104" t="n">
        <f aca="false">SUM(M9:M9)</f>
        <v>0</v>
      </c>
      <c r="N10" s="104" t="n">
        <f aca="false">SUM(N9:N9)</f>
        <v>0</v>
      </c>
      <c r="O10" s="104" t="n">
        <f aca="false">SUM(O9:O9)</f>
        <v>0</v>
      </c>
      <c r="P10" s="104" t="n">
        <f aca="false">SUM(P9:P9)</f>
        <v>0</v>
      </c>
      <c r="Q10" s="104" t="n">
        <f aca="false">SUM(Q9:Q9)</f>
        <v>0</v>
      </c>
      <c r="R10" s="104" t="n">
        <f aca="false">SUM(R9:R9)</f>
        <v>0</v>
      </c>
      <c r="S10" s="104" t="n">
        <f aca="false">SUM(S9:S9)</f>
        <v>0</v>
      </c>
      <c r="T10" s="104" t="n">
        <f aca="false">SUM(T9:T9)</f>
        <v>0</v>
      </c>
      <c r="U10" s="104" t="n">
        <f aca="false">SUM(U9:U9)</f>
        <v>0</v>
      </c>
      <c r="V10" s="104" t="n">
        <f aca="false">SUM(V9:V9)</f>
        <v>0</v>
      </c>
      <c r="W10" s="104" t="n">
        <f aca="false">SUM(W9:W9)</f>
        <v>0</v>
      </c>
    </row>
    <row r="11" s="90" customFormat="true" ht="23.25" hidden="false" customHeight="false" outlineLevel="0" collapsed="false">
      <c r="A11" s="91" t="s">
        <v>19</v>
      </c>
      <c r="B11" s="92"/>
      <c r="C11" s="93"/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5"/>
      <c r="Q11" s="95"/>
      <c r="R11" s="95"/>
      <c r="S11" s="95"/>
      <c r="T11" s="95"/>
      <c r="U11" s="95"/>
      <c r="V11" s="95"/>
      <c r="W11" s="95"/>
    </row>
    <row r="12" s="90" customFormat="true" ht="23.25" hidden="false" customHeight="false" outlineLevel="0" collapsed="false">
      <c r="A12" s="108" t="s">
        <v>51</v>
      </c>
      <c r="B12" s="92"/>
      <c r="C12" s="93"/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5"/>
      <c r="Q12" s="95"/>
      <c r="R12" s="95"/>
      <c r="S12" s="95"/>
      <c r="T12" s="95"/>
      <c r="U12" s="95"/>
      <c r="V12" s="95"/>
      <c r="W12" s="95"/>
    </row>
    <row r="13" s="102" customFormat="true" ht="23.25" hidden="false" customHeight="false" outlineLevel="0" collapsed="false">
      <c r="A13" s="96" t="s">
        <v>52</v>
      </c>
      <c r="B13" s="97" t="n">
        <v>1</v>
      </c>
      <c r="C13" s="98" t="n">
        <f aca="false">20250*B13*12</f>
        <v>243000</v>
      </c>
      <c r="D13" s="99"/>
      <c r="E13" s="97" t="n">
        <v>1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100"/>
      <c r="Q13" s="100"/>
      <c r="R13" s="100"/>
      <c r="S13" s="100"/>
      <c r="T13" s="100"/>
      <c r="U13" s="100"/>
      <c r="V13" s="100"/>
      <c r="W13" s="100"/>
    </row>
    <row r="14" customFormat="false" ht="23.25" hidden="false" customHeight="false" outlineLevel="0" collapsed="false">
      <c r="A14" s="109" t="s">
        <v>27</v>
      </c>
      <c r="B14" s="97"/>
      <c r="C14" s="98"/>
      <c r="D14" s="9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110"/>
      <c r="Q14" s="110"/>
      <c r="R14" s="110"/>
      <c r="S14" s="110"/>
      <c r="T14" s="110"/>
      <c r="U14" s="110"/>
      <c r="V14" s="110"/>
      <c r="W14" s="110"/>
    </row>
    <row r="15" s="102" customFormat="true" ht="23.25" hidden="false" customHeight="false" outlineLevel="0" collapsed="false">
      <c r="A15" s="96" t="s">
        <v>53</v>
      </c>
      <c r="B15" s="97" t="n">
        <v>1</v>
      </c>
      <c r="C15" s="98" t="n">
        <f aca="false">12690*B15*12</f>
        <v>152280</v>
      </c>
      <c r="D15" s="99"/>
      <c r="E15" s="97"/>
      <c r="F15" s="97" t="n">
        <v>1</v>
      </c>
      <c r="G15" s="97" t="n">
        <f aca="false">C15*4/100+C15</f>
        <v>158371.2</v>
      </c>
      <c r="H15" s="97"/>
      <c r="I15" s="97"/>
      <c r="J15" s="97" t="n">
        <v>1</v>
      </c>
      <c r="K15" s="97" t="n">
        <f aca="false">G15*4/100+G15</f>
        <v>164706.048</v>
      </c>
      <c r="L15" s="97"/>
      <c r="M15" s="97"/>
      <c r="N15" s="97" t="n">
        <v>1</v>
      </c>
      <c r="O15" s="97" t="n">
        <f aca="false">K15*4/100+K15</f>
        <v>171294.28992</v>
      </c>
      <c r="P15" s="100"/>
      <c r="Q15" s="100"/>
      <c r="R15" s="100" t="n">
        <v>1</v>
      </c>
      <c r="S15" s="97" t="n">
        <f aca="false">O15*4/100+O15</f>
        <v>178146.0615168</v>
      </c>
      <c r="T15" s="100"/>
      <c r="U15" s="100"/>
      <c r="V15" s="100" t="n">
        <v>1</v>
      </c>
      <c r="W15" s="97" t="n">
        <f aca="false">S15*4/100+S15</f>
        <v>185271.903977472</v>
      </c>
    </row>
    <row r="16" s="102" customFormat="true" ht="23.25" hidden="false" customHeight="false" outlineLevel="0" collapsed="false">
      <c r="A16" s="96" t="s">
        <v>54</v>
      </c>
      <c r="B16" s="97" t="n">
        <v>1</v>
      </c>
      <c r="C16" s="98" t="n">
        <f aca="false">12690*B16*12</f>
        <v>152280</v>
      </c>
      <c r="D16" s="99"/>
      <c r="E16" s="97"/>
      <c r="F16" s="97" t="n">
        <v>1</v>
      </c>
      <c r="G16" s="97" t="n">
        <f aca="false">C16*4/100+C16</f>
        <v>158371.2</v>
      </c>
      <c r="H16" s="97"/>
      <c r="I16" s="97"/>
      <c r="J16" s="97" t="n">
        <v>1</v>
      </c>
      <c r="K16" s="97" t="n">
        <f aca="false">G16*4/100+G16</f>
        <v>164706.048</v>
      </c>
      <c r="L16" s="97"/>
      <c r="M16" s="97"/>
      <c r="N16" s="97" t="n">
        <v>1</v>
      </c>
      <c r="O16" s="97" t="n">
        <f aca="false">K16*4/100+K16</f>
        <v>171294.28992</v>
      </c>
      <c r="P16" s="100"/>
      <c r="Q16" s="100"/>
      <c r="R16" s="100" t="n">
        <v>1</v>
      </c>
      <c r="S16" s="97" t="n">
        <f aca="false">O16*4/100+O16</f>
        <v>178146.0615168</v>
      </c>
      <c r="T16" s="100"/>
      <c r="U16" s="100"/>
      <c r="V16" s="100" t="n">
        <v>1</v>
      </c>
      <c r="W16" s="97" t="n">
        <f aca="false">S16*4/100+S16</f>
        <v>185271.903977472</v>
      </c>
    </row>
    <row r="17" s="90" customFormat="true" ht="23.25" hidden="false" customHeight="false" outlineLevel="0" collapsed="false">
      <c r="A17" s="103" t="s">
        <v>15</v>
      </c>
      <c r="B17" s="92" t="n">
        <f aca="false">SUM(B12:B16)</f>
        <v>3</v>
      </c>
      <c r="C17" s="93" t="n">
        <f aca="false">SUM(C12:C16)</f>
        <v>547560</v>
      </c>
      <c r="D17" s="94" t="n">
        <f aca="false">SUM(D12:D16)</f>
        <v>0</v>
      </c>
      <c r="E17" s="92" t="n">
        <f aca="false">SUM(E12:E16)</f>
        <v>1</v>
      </c>
      <c r="F17" s="92" t="n">
        <f aca="false">SUM(F12:F16)</f>
        <v>2</v>
      </c>
      <c r="G17" s="92" t="n">
        <f aca="false">SUM(G12:G16)</f>
        <v>316742.4</v>
      </c>
      <c r="H17" s="92" t="n">
        <f aca="false">SUM(H12:H16)</f>
        <v>0</v>
      </c>
      <c r="I17" s="92" t="n">
        <f aca="false">SUM(I12:I16)</f>
        <v>0</v>
      </c>
      <c r="J17" s="92" t="n">
        <f aca="false">SUM(J12:J16)</f>
        <v>2</v>
      </c>
      <c r="K17" s="92" t="n">
        <f aca="false">SUM(K12:K16)</f>
        <v>329412.096</v>
      </c>
      <c r="L17" s="92" t="n">
        <f aca="false">SUM(L12:L16)</f>
        <v>0</v>
      </c>
      <c r="M17" s="92" t="n">
        <f aca="false">SUM(M12:M16)</f>
        <v>0</v>
      </c>
      <c r="N17" s="92" t="n">
        <f aca="false">SUM(N12:N16)</f>
        <v>2</v>
      </c>
      <c r="O17" s="92" t="n">
        <f aca="false">SUM(O12:O16)</f>
        <v>342588.57984</v>
      </c>
      <c r="P17" s="92" t="n">
        <f aca="false">SUM(P12:P16)</f>
        <v>0</v>
      </c>
      <c r="Q17" s="92" t="n">
        <f aca="false">SUM(Q12:Q16)</f>
        <v>0</v>
      </c>
      <c r="R17" s="92" t="n">
        <f aca="false">SUM(R12:R16)</f>
        <v>2</v>
      </c>
      <c r="S17" s="92" t="n">
        <f aca="false">SUM(S12:S16)</f>
        <v>356292.1230336</v>
      </c>
      <c r="T17" s="92" t="n">
        <f aca="false">SUM(T12:T16)</f>
        <v>0</v>
      </c>
      <c r="U17" s="92" t="n">
        <f aca="false">SUM(U12:U16)</f>
        <v>0</v>
      </c>
      <c r="V17" s="92" t="n">
        <f aca="false">SUM(V12:V16)</f>
        <v>2</v>
      </c>
      <c r="W17" s="92" t="n">
        <f aca="false">SUM(W12:W16)</f>
        <v>370543.807954944</v>
      </c>
    </row>
    <row r="18" s="90" customFormat="true" ht="23.25" hidden="false" customHeight="false" outlineLevel="0" collapsed="false">
      <c r="A18" s="111" t="s">
        <v>33</v>
      </c>
      <c r="B18" s="112" t="n">
        <f aca="false">B10+B17</f>
        <v>4</v>
      </c>
      <c r="C18" s="113" t="n">
        <f aca="false">C10+C17</f>
        <v>891120</v>
      </c>
      <c r="D18" s="114" t="n">
        <f aca="false">D10+D17</f>
        <v>0</v>
      </c>
      <c r="E18" s="112" t="n">
        <f aca="false">E10+E17</f>
        <v>1</v>
      </c>
      <c r="F18" s="112" t="n">
        <f aca="false">F10+F17</f>
        <v>3</v>
      </c>
      <c r="G18" s="112" t="n">
        <f aca="false">G10+G17</f>
        <v>674044.8</v>
      </c>
      <c r="H18" s="112" t="n">
        <f aca="false">H10+H17</f>
        <v>0</v>
      </c>
      <c r="I18" s="112" t="n">
        <f aca="false">I10+I17</f>
        <v>1</v>
      </c>
      <c r="J18" s="112" t="n">
        <f aca="false">J10+J17</f>
        <v>2</v>
      </c>
      <c r="K18" s="112" t="n">
        <f aca="false">K10+K17</f>
        <v>329412.096</v>
      </c>
      <c r="L18" s="112" t="n">
        <f aca="false">L10+L17</f>
        <v>0</v>
      </c>
      <c r="M18" s="112" t="n">
        <f aca="false">M10+M17</f>
        <v>0</v>
      </c>
      <c r="N18" s="112" t="n">
        <f aca="false">N10+N17</f>
        <v>2</v>
      </c>
      <c r="O18" s="112" t="n">
        <f aca="false">O10+O17</f>
        <v>342588.57984</v>
      </c>
      <c r="P18" s="112" t="n">
        <f aca="false">P10+P17</f>
        <v>0</v>
      </c>
      <c r="Q18" s="112" t="n">
        <f aca="false">Q10+Q17</f>
        <v>0</v>
      </c>
      <c r="R18" s="112" t="n">
        <f aca="false">R10+R17</f>
        <v>2</v>
      </c>
      <c r="S18" s="112" t="n">
        <f aca="false">S10+S17</f>
        <v>356292.1230336</v>
      </c>
      <c r="T18" s="112" t="n">
        <f aca="false">T10+T17</f>
        <v>0</v>
      </c>
      <c r="U18" s="112" t="n">
        <f aca="false">U10+U17</f>
        <v>0</v>
      </c>
      <c r="V18" s="112" t="n">
        <f aca="false">V10+V17</f>
        <v>2</v>
      </c>
      <c r="W18" s="112" t="n">
        <f aca="false">W10+W17</f>
        <v>370543.807954944</v>
      </c>
    </row>
    <row r="19" customFormat="false" ht="27" hidden="false" customHeight="false" outlineLevel="0" collapsed="false">
      <c r="A19" s="115" t="s">
        <v>55</v>
      </c>
      <c r="B19" s="116"/>
      <c r="C19" s="117"/>
      <c r="D19" s="118"/>
      <c r="E19" s="119"/>
      <c r="F19" s="119"/>
      <c r="G19" s="119"/>
      <c r="H19" s="119"/>
      <c r="I19" s="119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</row>
    <row r="20" s="90" customFormat="true" ht="23.25" hidden="false" customHeight="false" outlineLevel="0" collapsed="false">
      <c r="A20" s="109" t="s">
        <v>16</v>
      </c>
      <c r="B20" s="92"/>
      <c r="C20" s="93"/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102" customFormat="true" ht="23.25" hidden="false" customHeight="false" outlineLevel="0" collapsed="false">
      <c r="A21" s="96" t="s">
        <v>56</v>
      </c>
      <c r="B21" s="97" t="n">
        <v>1</v>
      </c>
      <c r="C21" s="98" t="n">
        <f aca="false">41000*B21*12</f>
        <v>492000</v>
      </c>
      <c r="D21" s="99"/>
      <c r="E21" s="97"/>
      <c r="F21" s="97" t="n">
        <v>1</v>
      </c>
      <c r="G21" s="97" t="n">
        <f aca="false">C21*4/100+C21</f>
        <v>511680</v>
      </c>
      <c r="H21" s="97"/>
      <c r="I21" s="97"/>
      <c r="J21" s="97" t="n">
        <v>1</v>
      </c>
      <c r="K21" s="97" t="n">
        <f aca="false">G21*4/100+G21</f>
        <v>532147.2</v>
      </c>
      <c r="L21" s="97"/>
      <c r="M21" s="97"/>
      <c r="N21" s="97" t="n">
        <v>1</v>
      </c>
      <c r="O21" s="97" t="n">
        <f aca="false">K21*4/100+K21</f>
        <v>553433.088</v>
      </c>
      <c r="P21" s="97"/>
      <c r="Q21" s="97"/>
      <c r="R21" s="97" t="n">
        <v>1</v>
      </c>
      <c r="S21" s="97" t="n">
        <f aca="false">O21*4/100+O21</f>
        <v>575570.41152</v>
      </c>
      <c r="T21" s="97"/>
      <c r="U21" s="97"/>
      <c r="V21" s="97" t="n">
        <v>1</v>
      </c>
      <c r="W21" s="97" t="n">
        <f aca="false">S21*4/100+S21</f>
        <v>598593.2279808</v>
      </c>
    </row>
    <row r="22" s="102" customFormat="true" ht="23.25" hidden="false" customHeight="false" outlineLevel="0" collapsed="false">
      <c r="A22" s="96" t="s">
        <v>56</v>
      </c>
      <c r="B22" s="97" t="n">
        <v>1</v>
      </c>
      <c r="C22" s="98" t="n">
        <f aca="false">41000*B22*12</f>
        <v>492000</v>
      </c>
      <c r="D22" s="99"/>
      <c r="E22" s="97"/>
      <c r="F22" s="97" t="n">
        <v>1</v>
      </c>
      <c r="G22" s="97" t="n">
        <f aca="false">C22*4/100+C22</f>
        <v>511680</v>
      </c>
      <c r="H22" s="97"/>
      <c r="I22" s="97"/>
      <c r="J22" s="97" t="n">
        <v>1</v>
      </c>
      <c r="K22" s="97" t="n">
        <f aca="false">G22*4/100+G22</f>
        <v>532147.2</v>
      </c>
      <c r="L22" s="97"/>
      <c r="M22" s="97"/>
      <c r="N22" s="97" t="n">
        <v>1</v>
      </c>
      <c r="O22" s="97" t="n">
        <f aca="false">K22*4/100+K22</f>
        <v>553433.088</v>
      </c>
      <c r="P22" s="97"/>
      <c r="Q22" s="97"/>
      <c r="R22" s="97" t="n">
        <v>1</v>
      </c>
      <c r="S22" s="97" t="n">
        <f aca="false">O22*4/100+O22</f>
        <v>575570.41152</v>
      </c>
      <c r="T22" s="97"/>
      <c r="U22" s="97"/>
      <c r="V22" s="97" t="n">
        <v>1</v>
      </c>
      <c r="W22" s="97" t="n">
        <f aca="false">S22*4/100+S22</f>
        <v>598593.2279808</v>
      </c>
    </row>
    <row r="23" s="102" customFormat="true" ht="23.25" hidden="false" customHeight="false" outlineLevel="0" collapsed="false">
      <c r="A23" s="96" t="s">
        <v>56</v>
      </c>
      <c r="B23" s="97" t="n">
        <v>1</v>
      </c>
      <c r="C23" s="98" t="n">
        <f aca="false">41000*B23*12</f>
        <v>492000</v>
      </c>
      <c r="D23" s="99"/>
      <c r="E23" s="97"/>
      <c r="F23" s="97" t="n">
        <v>1</v>
      </c>
      <c r="G23" s="97" t="n">
        <f aca="false">C23*4/100+C23</f>
        <v>511680</v>
      </c>
      <c r="H23" s="97"/>
      <c r="I23" s="97"/>
      <c r="J23" s="97" t="n">
        <v>1</v>
      </c>
      <c r="K23" s="97" t="n">
        <f aca="false">G23*4/100+G23</f>
        <v>532147.2</v>
      </c>
      <c r="L23" s="97"/>
      <c r="M23" s="97"/>
      <c r="N23" s="97" t="n">
        <v>1</v>
      </c>
      <c r="O23" s="97" t="n">
        <f aca="false">K23*4/100+K23</f>
        <v>553433.088</v>
      </c>
      <c r="P23" s="97"/>
      <c r="Q23" s="97"/>
      <c r="R23" s="97" t="n">
        <v>1</v>
      </c>
      <c r="S23" s="97" t="n">
        <f aca="false">O23*4/100+O23</f>
        <v>575570.41152</v>
      </c>
      <c r="T23" s="97"/>
      <c r="U23" s="97"/>
      <c r="V23" s="97" t="n">
        <v>1</v>
      </c>
      <c r="W23" s="97" t="n">
        <v>598593.2279808</v>
      </c>
    </row>
    <row r="24" s="102" customFormat="true" ht="23.25" hidden="false" customHeight="false" outlineLevel="0" collapsed="false">
      <c r="A24" s="96" t="s">
        <v>56</v>
      </c>
      <c r="B24" s="97" t="n">
        <v>1</v>
      </c>
      <c r="C24" s="98" t="n">
        <f aca="false">41000*B24*12</f>
        <v>492000</v>
      </c>
      <c r="D24" s="99"/>
      <c r="E24" s="97"/>
      <c r="F24" s="97" t="n">
        <v>1</v>
      </c>
      <c r="G24" s="97" t="n">
        <f aca="false">C24*4/100+C24</f>
        <v>511680</v>
      </c>
      <c r="H24" s="97"/>
      <c r="I24" s="97"/>
      <c r="J24" s="97" t="n">
        <v>1</v>
      </c>
      <c r="K24" s="97" t="n">
        <f aca="false">G24*4/100+G24</f>
        <v>532147.2</v>
      </c>
      <c r="L24" s="97"/>
      <c r="M24" s="97"/>
      <c r="N24" s="97" t="n">
        <v>1</v>
      </c>
      <c r="O24" s="97" t="n">
        <f aca="false">K24*4/100+K24</f>
        <v>553433.088</v>
      </c>
      <c r="P24" s="97"/>
      <c r="Q24" s="97"/>
      <c r="R24" s="97" t="n">
        <v>1</v>
      </c>
      <c r="S24" s="97" t="n">
        <f aca="false">O24*4/100+O24</f>
        <v>575570.41152</v>
      </c>
      <c r="T24" s="97"/>
      <c r="U24" s="97"/>
      <c r="V24" s="97" t="n">
        <v>1</v>
      </c>
      <c r="W24" s="97" t="n">
        <v>598593.2279808</v>
      </c>
    </row>
    <row r="25" s="102" customFormat="true" ht="23.25" hidden="false" customHeight="false" outlineLevel="0" collapsed="false">
      <c r="A25" s="96" t="s">
        <v>56</v>
      </c>
      <c r="B25" s="97" t="n">
        <v>1</v>
      </c>
      <c r="C25" s="98" t="n">
        <f aca="false">41000*B25*12</f>
        <v>492000</v>
      </c>
      <c r="D25" s="99"/>
      <c r="E25" s="97"/>
      <c r="F25" s="97" t="n">
        <v>1</v>
      </c>
      <c r="G25" s="97" t="n">
        <f aca="false">C25*4/100+C25</f>
        <v>511680</v>
      </c>
      <c r="H25" s="97"/>
      <c r="I25" s="97"/>
      <c r="J25" s="97" t="n">
        <v>1</v>
      </c>
      <c r="K25" s="97" t="n">
        <f aca="false">G25*4/100+G25</f>
        <v>532147.2</v>
      </c>
      <c r="L25" s="97"/>
      <c r="M25" s="97"/>
      <c r="N25" s="97" t="n">
        <v>1</v>
      </c>
      <c r="O25" s="97" t="n">
        <f aca="false">K25*4/100+K25</f>
        <v>553433.088</v>
      </c>
      <c r="P25" s="97"/>
      <c r="Q25" s="97" t="n">
        <v>1</v>
      </c>
      <c r="R25" s="97"/>
      <c r="S25" s="97"/>
      <c r="T25" s="97"/>
      <c r="U25" s="97" t="n">
        <v>1</v>
      </c>
      <c r="V25" s="97"/>
      <c r="W25" s="97"/>
    </row>
    <row r="26" s="90" customFormat="true" ht="23.25" hidden="false" customHeight="false" outlineLevel="0" collapsed="false">
      <c r="A26" s="103" t="s">
        <v>15</v>
      </c>
      <c r="B26" s="92" t="n">
        <f aca="false">SUM(B21:B25)</f>
        <v>5</v>
      </c>
      <c r="C26" s="93" t="n">
        <f aca="false">SUM(C21:C25)</f>
        <v>2460000</v>
      </c>
      <c r="D26" s="94" t="n">
        <f aca="false">SUM(D21:D25)</f>
        <v>0</v>
      </c>
      <c r="E26" s="92" t="n">
        <f aca="false">SUM(E21:E25)</f>
        <v>0</v>
      </c>
      <c r="F26" s="92" t="n">
        <f aca="false">SUM(F21:F25)</f>
        <v>5</v>
      </c>
      <c r="G26" s="92" t="n">
        <f aca="false">SUM(G21:G25)</f>
        <v>2558400</v>
      </c>
      <c r="H26" s="92" t="n">
        <f aca="false">SUM(H21:H25)</f>
        <v>0</v>
      </c>
      <c r="I26" s="92" t="n">
        <f aca="false">SUM(I21:I25)</f>
        <v>0</v>
      </c>
      <c r="J26" s="92" t="n">
        <f aca="false">SUM(J21:J25)</f>
        <v>5</v>
      </c>
      <c r="K26" s="92" t="n">
        <f aca="false">SUM(K21:K25)</f>
        <v>2660736</v>
      </c>
      <c r="L26" s="92" t="n">
        <f aca="false">SUM(L21:L25)</f>
        <v>0</v>
      </c>
      <c r="M26" s="92" t="n">
        <f aca="false">SUM(M21:M25)</f>
        <v>0</v>
      </c>
      <c r="N26" s="92" t="n">
        <f aca="false">SUM(N21:N25)</f>
        <v>5</v>
      </c>
      <c r="O26" s="92" t="n">
        <f aca="false">SUM(O21:O25)</f>
        <v>2767165.44</v>
      </c>
      <c r="P26" s="92" t="n">
        <f aca="false">SUM(P21:P25)</f>
        <v>0</v>
      </c>
      <c r="Q26" s="92" t="n">
        <f aca="false">SUM(Q21:Q25)</f>
        <v>1</v>
      </c>
      <c r="R26" s="92" t="n">
        <f aca="false">SUM(R21:R25)</f>
        <v>4</v>
      </c>
      <c r="S26" s="92" t="n">
        <f aca="false">SUM(S21:S25)</f>
        <v>2302281.64608</v>
      </c>
      <c r="T26" s="92" t="n">
        <f aca="false">SUM(T21:T25)</f>
        <v>0</v>
      </c>
      <c r="U26" s="92" t="n">
        <f aca="false">SUM(U21:U25)</f>
        <v>1</v>
      </c>
      <c r="V26" s="92" t="n">
        <f aca="false">SUM(V21:V25)</f>
        <v>4</v>
      </c>
      <c r="W26" s="92" t="n">
        <f aca="false">SUM(W21:W25)</f>
        <v>2394372.9119232</v>
      </c>
    </row>
    <row r="27" s="90" customFormat="true" ht="23.25" hidden="false" customHeight="false" outlineLevel="0" collapsed="false">
      <c r="A27" s="109" t="s">
        <v>19</v>
      </c>
      <c r="B27" s="92"/>
      <c r="C27" s="93"/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</row>
    <row r="28" s="90" customFormat="true" ht="23.25" hidden="false" customHeight="false" outlineLevel="0" collapsed="false">
      <c r="A28" s="109" t="s">
        <v>51</v>
      </c>
      <c r="B28" s="92"/>
      <c r="C28" s="93"/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s="102" customFormat="true" ht="23.25" hidden="false" customHeight="false" outlineLevel="0" collapsed="false">
      <c r="A29" s="96" t="s">
        <v>57</v>
      </c>
      <c r="B29" s="97" t="n">
        <v>1</v>
      </c>
      <c r="C29" s="98" t="n">
        <f aca="false">21250*B29*12</f>
        <v>255000</v>
      </c>
      <c r="D29" s="99"/>
      <c r="E29" s="97"/>
      <c r="F29" s="97" t="n">
        <v>1</v>
      </c>
      <c r="G29" s="97" t="n">
        <f aca="false">C29*4/100+C29</f>
        <v>265200</v>
      </c>
      <c r="H29" s="97"/>
      <c r="I29" s="97"/>
      <c r="J29" s="97" t="n">
        <v>1</v>
      </c>
      <c r="K29" s="97" t="n">
        <f aca="false">G29*4/100+G29</f>
        <v>275808</v>
      </c>
      <c r="L29" s="97"/>
      <c r="M29" s="97"/>
      <c r="N29" s="97" t="n">
        <v>1</v>
      </c>
      <c r="O29" s="97" t="n">
        <f aca="false">K29*4/100+K29</f>
        <v>286840.32</v>
      </c>
      <c r="P29" s="97"/>
      <c r="Q29" s="97"/>
      <c r="R29" s="97" t="n">
        <v>1</v>
      </c>
      <c r="S29" s="97" t="n">
        <f aca="false">O29*4/100+O29</f>
        <v>298313.9328</v>
      </c>
      <c r="T29" s="97"/>
      <c r="U29" s="97"/>
      <c r="V29" s="97" t="n">
        <v>1</v>
      </c>
      <c r="W29" s="97" t="n">
        <f aca="false">S29*4/100+S29</f>
        <v>310246.490112</v>
      </c>
    </row>
    <row r="30" s="102" customFormat="true" ht="23.25" hidden="false" customHeight="false" outlineLevel="0" collapsed="false">
      <c r="A30" s="96" t="s">
        <v>58</v>
      </c>
      <c r="B30" s="97" t="n">
        <v>1</v>
      </c>
      <c r="C30" s="98" t="n">
        <f aca="false">21250*B30*12</f>
        <v>255000</v>
      </c>
      <c r="D30" s="99"/>
      <c r="E30" s="97"/>
      <c r="F30" s="97" t="n">
        <v>1</v>
      </c>
      <c r="G30" s="97" t="n">
        <f aca="false">C30*4/100+C30</f>
        <v>265200</v>
      </c>
      <c r="H30" s="97"/>
      <c r="I30" s="97"/>
      <c r="J30" s="97" t="n">
        <v>1</v>
      </c>
      <c r="K30" s="97" t="n">
        <f aca="false">G30*4/100+G30</f>
        <v>275808</v>
      </c>
      <c r="L30" s="97"/>
      <c r="M30" s="97"/>
      <c r="N30" s="97" t="n">
        <v>1</v>
      </c>
      <c r="O30" s="97" t="n">
        <f aca="false">K30*4/100+K30</f>
        <v>286840.32</v>
      </c>
      <c r="P30" s="97"/>
      <c r="Q30" s="97"/>
      <c r="R30" s="97" t="n">
        <v>1</v>
      </c>
      <c r="S30" s="97" t="n">
        <f aca="false">O30*4/100+O30</f>
        <v>298313.9328</v>
      </c>
      <c r="T30" s="97"/>
      <c r="U30" s="97"/>
      <c r="V30" s="97" t="n">
        <v>1</v>
      </c>
      <c r="W30" s="97" t="n">
        <f aca="false">S30*4/100+S30</f>
        <v>310246.490112</v>
      </c>
    </row>
    <row r="31" s="102" customFormat="true" ht="23.25" hidden="false" customHeight="false" outlineLevel="0" collapsed="false">
      <c r="A31" s="96" t="s">
        <v>52</v>
      </c>
      <c r="B31" s="97" t="n">
        <v>1</v>
      </c>
      <c r="C31" s="98" t="n">
        <f aca="false">21250*B31*12</f>
        <v>255000</v>
      </c>
      <c r="D31" s="99"/>
      <c r="E31" s="97"/>
      <c r="F31" s="97" t="n">
        <v>1</v>
      </c>
      <c r="G31" s="97" t="n">
        <f aca="false">C31*4/100+C31</f>
        <v>265200</v>
      </c>
      <c r="H31" s="97"/>
      <c r="I31" s="97"/>
      <c r="J31" s="97" t="n">
        <v>1</v>
      </c>
      <c r="K31" s="97" t="n">
        <f aca="false">G31*4/100+G31</f>
        <v>275808</v>
      </c>
      <c r="L31" s="97"/>
      <c r="M31" s="97"/>
      <c r="N31" s="97" t="n">
        <v>1</v>
      </c>
      <c r="O31" s="97" t="n">
        <f aca="false">K31*4/100+K31</f>
        <v>286840.32</v>
      </c>
      <c r="P31" s="97"/>
      <c r="Q31" s="97"/>
      <c r="R31" s="97" t="n">
        <v>1</v>
      </c>
      <c r="S31" s="97" t="n">
        <f aca="false">O31*4/100+O31</f>
        <v>298313.9328</v>
      </c>
      <c r="T31" s="97"/>
      <c r="U31" s="97"/>
      <c r="V31" s="97" t="n">
        <v>1</v>
      </c>
      <c r="W31" s="97" t="n">
        <f aca="false">S31*4/100+S31</f>
        <v>310246.490112</v>
      </c>
    </row>
    <row r="32" s="102" customFormat="true" ht="23.25" hidden="false" customHeight="false" outlineLevel="0" collapsed="false">
      <c r="A32" s="96" t="s">
        <v>59</v>
      </c>
      <c r="B32" s="97" t="n">
        <v>1</v>
      </c>
      <c r="C32" s="98" t="n">
        <f aca="false">21250*B32*12</f>
        <v>255000</v>
      </c>
      <c r="D32" s="99"/>
      <c r="E32" s="97"/>
      <c r="F32" s="97" t="n">
        <v>1</v>
      </c>
      <c r="G32" s="97" t="n">
        <f aca="false">C32*4/100+C32</f>
        <v>265200</v>
      </c>
      <c r="H32" s="97"/>
      <c r="I32" s="97"/>
      <c r="J32" s="97" t="n">
        <v>1</v>
      </c>
      <c r="K32" s="97" t="n">
        <f aca="false">G32*4/100+G32</f>
        <v>275808</v>
      </c>
      <c r="L32" s="97"/>
      <c r="M32" s="97" t="n">
        <v>1</v>
      </c>
      <c r="N32" s="97"/>
      <c r="O32" s="97" t="n">
        <v>0</v>
      </c>
      <c r="P32" s="97"/>
      <c r="Q32" s="97"/>
      <c r="R32" s="97"/>
      <c r="S32" s="97" t="n">
        <v>0</v>
      </c>
      <c r="T32" s="97"/>
      <c r="U32" s="97"/>
      <c r="V32" s="97"/>
      <c r="W32" s="97" t="n">
        <v>0</v>
      </c>
    </row>
    <row r="33" customFormat="false" ht="23.25" hidden="false" customHeight="false" outlineLevel="0" collapsed="false">
      <c r="A33" s="109" t="s">
        <v>27</v>
      </c>
      <c r="B33" s="97"/>
      <c r="C33" s="98"/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s="102" customFormat="true" ht="23.25" hidden="false" customHeight="false" outlineLevel="0" collapsed="false">
      <c r="A34" s="96" t="s">
        <v>53</v>
      </c>
      <c r="B34" s="97"/>
      <c r="C34" s="98"/>
      <c r="D34" s="99"/>
      <c r="E34" s="97"/>
      <c r="F34" s="97" t="n">
        <v>1</v>
      </c>
      <c r="G34" s="97" t="n">
        <v>12690</v>
      </c>
      <c r="H34" s="97"/>
      <c r="I34" s="97"/>
      <c r="J34" s="97" t="n">
        <v>1</v>
      </c>
      <c r="K34" s="97" t="n">
        <f aca="false">G34*4/100+G34</f>
        <v>13197.6</v>
      </c>
      <c r="L34" s="97"/>
      <c r="M34" s="97"/>
      <c r="N34" s="97" t="n">
        <v>1</v>
      </c>
      <c r="O34" s="97" t="n">
        <f aca="false">K34*4/100+K34</f>
        <v>13725.504</v>
      </c>
      <c r="P34" s="97"/>
      <c r="Q34" s="97"/>
      <c r="R34" s="97" t="n">
        <v>1</v>
      </c>
      <c r="S34" s="97" t="n">
        <f aca="false">O34*4/100+O34</f>
        <v>14274.52416</v>
      </c>
      <c r="T34" s="97"/>
      <c r="U34" s="97"/>
      <c r="V34" s="97" t="n">
        <v>1</v>
      </c>
      <c r="W34" s="97" t="n">
        <f aca="false">S34*4/100+S34</f>
        <v>14845.5051264</v>
      </c>
    </row>
    <row r="35" s="102" customFormat="true" ht="23.25" hidden="false" customHeight="false" outlineLevel="0" collapsed="false">
      <c r="A35" s="96" t="s">
        <v>60</v>
      </c>
      <c r="B35" s="97"/>
      <c r="C35" s="98"/>
      <c r="D35" s="99"/>
      <c r="E35" s="97"/>
      <c r="F35" s="97" t="n">
        <v>1</v>
      </c>
      <c r="G35" s="97" t="n">
        <v>12690</v>
      </c>
      <c r="H35" s="97"/>
      <c r="I35" s="97"/>
      <c r="J35" s="97" t="n">
        <v>1</v>
      </c>
      <c r="K35" s="97" t="n">
        <f aca="false">G35*4/100+G35</f>
        <v>13197.6</v>
      </c>
      <c r="L35" s="97"/>
      <c r="M35" s="97"/>
      <c r="N35" s="97" t="n">
        <v>1</v>
      </c>
      <c r="O35" s="97" t="n">
        <f aca="false">K35*4/100+K35</f>
        <v>13725.504</v>
      </c>
      <c r="P35" s="97"/>
      <c r="Q35" s="97"/>
      <c r="R35" s="97" t="n">
        <v>1</v>
      </c>
      <c r="S35" s="97" t="n">
        <f aca="false">O35*4/100+O35</f>
        <v>14274.52416</v>
      </c>
      <c r="T35" s="97"/>
      <c r="U35" s="97"/>
      <c r="V35" s="97" t="n">
        <v>1</v>
      </c>
      <c r="W35" s="97" t="n">
        <f aca="false">S35*4/100+S35</f>
        <v>14845.5051264</v>
      </c>
    </row>
    <row r="36" s="102" customFormat="true" ht="23.25" hidden="false" customHeight="false" outlineLevel="0" collapsed="false">
      <c r="A36" s="96" t="s">
        <v>61</v>
      </c>
      <c r="B36" s="97"/>
      <c r="C36" s="98"/>
      <c r="D36" s="99"/>
      <c r="E36" s="97"/>
      <c r="F36" s="97"/>
      <c r="G36" s="97"/>
      <c r="H36" s="97" t="n">
        <v>1</v>
      </c>
      <c r="I36" s="97"/>
      <c r="J36" s="97" t="n">
        <v>1</v>
      </c>
      <c r="K36" s="97" t="n">
        <v>12690</v>
      </c>
      <c r="L36" s="97"/>
      <c r="M36" s="97"/>
      <c r="N36" s="97" t="n">
        <v>1</v>
      </c>
      <c r="O36" s="97" t="n">
        <f aca="false">K36*4/100+K36</f>
        <v>13197.6</v>
      </c>
      <c r="P36" s="97"/>
      <c r="Q36" s="97"/>
      <c r="R36" s="97" t="n">
        <v>1</v>
      </c>
      <c r="S36" s="97" t="n">
        <f aca="false">O36*4/100+O36</f>
        <v>13725.504</v>
      </c>
      <c r="T36" s="97"/>
      <c r="U36" s="97"/>
      <c r="V36" s="97" t="n">
        <v>1</v>
      </c>
      <c r="W36" s="97" t="n">
        <f aca="false">S36*4/100+S36</f>
        <v>14274.52416</v>
      </c>
    </row>
    <row r="37" s="102" customFormat="true" ht="23.25" hidden="false" customHeight="false" outlineLevel="0" collapsed="false">
      <c r="A37" s="96" t="s">
        <v>54</v>
      </c>
      <c r="B37" s="97"/>
      <c r="C37" s="98"/>
      <c r="D37" s="99"/>
      <c r="E37" s="97"/>
      <c r="F37" s="97"/>
      <c r="G37" s="97"/>
      <c r="H37" s="97" t="n">
        <v>1</v>
      </c>
      <c r="I37" s="97"/>
      <c r="J37" s="97" t="n">
        <v>1</v>
      </c>
      <c r="K37" s="97" t="n">
        <v>12690</v>
      </c>
      <c r="L37" s="97"/>
      <c r="M37" s="97"/>
      <c r="N37" s="97" t="n">
        <v>1</v>
      </c>
      <c r="O37" s="97" t="n">
        <f aca="false">K37*4/100+K37</f>
        <v>13197.6</v>
      </c>
      <c r="P37" s="97"/>
      <c r="Q37" s="97"/>
      <c r="R37" s="97" t="n">
        <v>1</v>
      </c>
      <c r="S37" s="97" t="n">
        <f aca="false">O37*4/100+O37</f>
        <v>13725.504</v>
      </c>
      <c r="T37" s="97"/>
      <c r="U37" s="97" t="n">
        <v>1</v>
      </c>
      <c r="V37" s="97"/>
      <c r="W37" s="97"/>
    </row>
    <row r="38" s="90" customFormat="true" ht="23.25" hidden="false" customHeight="false" outlineLevel="0" collapsed="false">
      <c r="A38" s="103" t="s">
        <v>15</v>
      </c>
      <c r="B38" s="92" t="n">
        <f aca="false">SUM(B29:B32)</f>
        <v>4</v>
      </c>
      <c r="C38" s="93" t="n">
        <f aca="false">SUM(C29:C32)</f>
        <v>1020000</v>
      </c>
      <c r="D38" s="94" t="n">
        <f aca="false">SUM(D29:D32)</f>
        <v>0</v>
      </c>
      <c r="E38" s="92" t="n">
        <f aca="false">SUM(E29:E32)</f>
        <v>0</v>
      </c>
      <c r="F38" s="92" t="n">
        <f aca="false">SUM(F29:F32)</f>
        <v>4</v>
      </c>
      <c r="G38" s="92" t="n">
        <f aca="false">SUM(G29:G32)</f>
        <v>1060800</v>
      </c>
      <c r="H38" s="92" t="n">
        <f aca="false">SUM(H29:H32)</f>
        <v>0</v>
      </c>
      <c r="I38" s="92" t="n">
        <f aca="false">SUM(I29:I32)</f>
        <v>0</v>
      </c>
      <c r="J38" s="92" t="n">
        <f aca="false">SUM(J29:J32)</f>
        <v>4</v>
      </c>
      <c r="K38" s="92" t="n">
        <f aca="false">SUM(K29:K32)</f>
        <v>1103232</v>
      </c>
      <c r="L38" s="92" t="n">
        <f aca="false">SUM(L29:L32)</f>
        <v>0</v>
      </c>
      <c r="M38" s="92" t="n">
        <f aca="false">SUM(M29:M32)</f>
        <v>1</v>
      </c>
      <c r="N38" s="92" t="n">
        <f aca="false">SUM(N29:N32)</f>
        <v>3</v>
      </c>
      <c r="O38" s="92" t="n">
        <f aca="false">SUM(O29:O32)</f>
        <v>860520.96</v>
      </c>
      <c r="P38" s="92" t="n">
        <f aca="false">SUM(P29:P32)</f>
        <v>0</v>
      </c>
      <c r="Q38" s="92" t="n">
        <f aca="false">SUM(Q29:Q32)</f>
        <v>0</v>
      </c>
      <c r="R38" s="92" t="n">
        <f aca="false">SUM(R29:R32)</f>
        <v>3</v>
      </c>
      <c r="S38" s="92" t="n">
        <f aca="false">SUM(S29:S32)</f>
        <v>894941.7984</v>
      </c>
      <c r="T38" s="92" t="n">
        <f aca="false">SUM(T29:T32)</f>
        <v>0</v>
      </c>
      <c r="U38" s="92" t="n">
        <f aca="false">SUM(U29:U32)</f>
        <v>0</v>
      </c>
      <c r="V38" s="92" t="n">
        <f aca="false">SUM(V29:V32)</f>
        <v>3</v>
      </c>
      <c r="W38" s="92" t="n">
        <f aca="false">SUM(W29:W32)</f>
        <v>930739.470336</v>
      </c>
    </row>
    <row r="39" s="90" customFormat="true" ht="24" hidden="false" customHeight="false" outlineLevel="0" collapsed="false">
      <c r="A39" s="111" t="s">
        <v>33</v>
      </c>
      <c r="B39" s="112" t="n">
        <f aca="false">B26+B38</f>
        <v>9</v>
      </c>
      <c r="C39" s="113" t="n">
        <f aca="false">C26+C38</f>
        <v>3480000</v>
      </c>
      <c r="D39" s="114" t="n">
        <f aca="false">D26+D38</f>
        <v>0</v>
      </c>
      <c r="E39" s="112" t="n">
        <f aca="false">E26+E38</f>
        <v>0</v>
      </c>
      <c r="F39" s="112" t="n">
        <f aca="false">F26+F38</f>
        <v>9</v>
      </c>
      <c r="G39" s="112" t="n">
        <f aca="false">G26+G38</f>
        <v>3619200</v>
      </c>
      <c r="H39" s="112" t="n">
        <f aca="false">H26+H38</f>
        <v>0</v>
      </c>
      <c r="I39" s="112" t="n">
        <f aca="false">I26+I38</f>
        <v>0</v>
      </c>
      <c r="J39" s="112" t="n">
        <f aca="false">J26+J38</f>
        <v>9</v>
      </c>
      <c r="K39" s="112" t="n">
        <f aca="false">K26+K38</f>
        <v>3763968</v>
      </c>
      <c r="L39" s="112" t="n">
        <f aca="false">L26+L38</f>
        <v>0</v>
      </c>
      <c r="M39" s="112" t="n">
        <f aca="false">M26+M38</f>
        <v>1</v>
      </c>
      <c r="N39" s="112" t="n">
        <f aca="false">N26+N38</f>
        <v>8</v>
      </c>
      <c r="O39" s="112" t="n">
        <f aca="false">O26+O38</f>
        <v>3627686.4</v>
      </c>
      <c r="P39" s="112" t="n">
        <f aca="false">P26+P38</f>
        <v>0</v>
      </c>
      <c r="Q39" s="112" t="n">
        <f aca="false">Q26+Q38</f>
        <v>1</v>
      </c>
      <c r="R39" s="112" t="n">
        <f aca="false">R26+R38</f>
        <v>7</v>
      </c>
      <c r="S39" s="112" t="n">
        <f aca="false">S26+S38</f>
        <v>3197223.44448</v>
      </c>
      <c r="T39" s="112" t="n">
        <f aca="false">T26+T38</f>
        <v>0</v>
      </c>
      <c r="U39" s="112" t="n">
        <f aca="false">U26+U38</f>
        <v>1</v>
      </c>
      <c r="V39" s="112" t="n">
        <f aca="false">V26+V38</f>
        <v>7</v>
      </c>
      <c r="W39" s="112" t="n">
        <f aca="false">W26+W38</f>
        <v>3325112.3822592</v>
      </c>
    </row>
    <row r="40" s="124" customFormat="true" ht="27" hidden="false" customHeight="false" outlineLevel="0" collapsed="false">
      <c r="A40" s="120" t="s">
        <v>62</v>
      </c>
      <c r="B40" s="121"/>
      <c r="C40" s="122"/>
      <c r="D40" s="123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</row>
    <row r="41" s="129" customFormat="true" ht="23.25" hidden="false" customHeight="false" outlineLevel="0" collapsed="false">
      <c r="A41" s="125" t="s">
        <v>63</v>
      </c>
      <c r="B41" s="126"/>
      <c r="C41" s="127"/>
      <c r="D41" s="128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</row>
    <row r="42" s="102" customFormat="true" ht="23.25" hidden="false" customHeight="false" outlineLevel="0" collapsed="false">
      <c r="A42" s="130" t="s">
        <v>64</v>
      </c>
      <c r="B42" s="97" t="n">
        <v>1</v>
      </c>
      <c r="C42" s="98" t="n">
        <f aca="false">35000*B42*12</f>
        <v>420000</v>
      </c>
      <c r="D42" s="99"/>
      <c r="E42" s="97"/>
      <c r="F42" s="97" t="n">
        <v>1</v>
      </c>
      <c r="G42" s="97" t="n">
        <f aca="false">35000*F42*12</f>
        <v>420000</v>
      </c>
      <c r="H42" s="97"/>
      <c r="I42" s="97"/>
      <c r="J42" s="97" t="n">
        <v>1</v>
      </c>
      <c r="K42" s="97" t="n">
        <f aca="false">35000*J42*12</f>
        <v>420000</v>
      </c>
      <c r="L42" s="97"/>
      <c r="M42" s="97"/>
      <c r="N42" s="97" t="n">
        <v>1</v>
      </c>
      <c r="O42" s="97" t="n">
        <f aca="false">35000*N42*12</f>
        <v>420000</v>
      </c>
      <c r="P42" s="97"/>
      <c r="Q42" s="97"/>
      <c r="R42" s="97" t="n">
        <v>1</v>
      </c>
      <c r="S42" s="97" t="n">
        <f aca="false">35000*R42*12</f>
        <v>420000</v>
      </c>
      <c r="T42" s="97"/>
      <c r="U42" s="97"/>
      <c r="V42" s="97" t="n">
        <v>1</v>
      </c>
      <c r="W42" s="97" t="n">
        <f aca="false">35000*V42*12</f>
        <v>420000</v>
      </c>
    </row>
    <row r="43" s="102" customFormat="true" ht="23.25" hidden="false" customHeight="false" outlineLevel="0" collapsed="false">
      <c r="A43" s="130" t="s">
        <v>65</v>
      </c>
      <c r="B43" s="97" t="n">
        <v>1</v>
      </c>
      <c r="C43" s="98" t="n">
        <f aca="false">35000*B43*12</f>
        <v>420000</v>
      </c>
      <c r="D43" s="99"/>
      <c r="E43" s="97"/>
      <c r="F43" s="97" t="n">
        <v>1</v>
      </c>
      <c r="G43" s="97" t="n">
        <f aca="false">35000*F43*12</f>
        <v>420000</v>
      </c>
      <c r="H43" s="97"/>
      <c r="I43" s="97"/>
      <c r="J43" s="97" t="n">
        <v>1</v>
      </c>
      <c r="K43" s="97" t="n">
        <f aca="false">35000*J43*12</f>
        <v>420000</v>
      </c>
      <c r="L43" s="97"/>
      <c r="M43" s="97"/>
      <c r="N43" s="97" t="n">
        <v>1</v>
      </c>
      <c r="O43" s="97" t="n">
        <f aca="false">35000*N43*12</f>
        <v>420000</v>
      </c>
      <c r="P43" s="97"/>
      <c r="Q43" s="97"/>
      <c r="R43" s="97" t="n">
        <v>1</v>
      </c>
      <c r="S43" s="97" t="n">
        <f aca="false">35000*R43*12</f>
        <v>420000</v>
      </c>
      <c r="T43" s="97"/>
      <c r="U43" s="97"/>
      <c r="V43" s="97" t="n">
        <v>1</v>
      </c>
      <c r="W43" s="97" t="n">
        <f aca="false">35000*V43*12</f>
        <v>420000</v>
      </c>
    </row>
    <row r="44" s="102" customFormat="true" ht="23.25" hidden="false" customHeight="false" outlineLevel="0" collapsed="false">
      <c r="A44" s="130" t="s">
        <v>66</v>
      </c>
      <c r="B44" s="97" t="n">
        <v>1</v>
      </c>
      <c r="C44" s="98" t="n">
        <f aca="false">30000*B44*12</f>
        <v>360000</v>
      </c>
      <c r="D44" s="99"/>
      <c r="E44" s="97"/>
      <c r="F44" s="97" t="n">
        <v>1</v>
      </c>
      <c r="G44" s="97" t="n">
        <f aca="false">35000*F44*12</f>
        <v>420000</v>
      </c>
      <c r="H44" s="97"/>
      <c r="I44" s="97" t="n">
        <v>1</v>
      </c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s="135" customFormat="true" ht="23.25" hidden="false" customHeight="false" outlineLevel="0" collapsed="false">
      <c r="A45" s="131" t="s">
        <v>15</v>
      </c>
      <c r="B45" s="132" t="n">
        <f aca="false">SUM(B42:B44)</f>
        <v>3</v>
      </c>
      <c r="C45" s="133" t="n">
        <f aca="false">SUM(C42:C44)</f>
        <v>1200000</v>
      </c>
      <c r="D45" s="134" t="n">
        <f aca="false">SUM(D42:D44)</f>
        <v>0</v>
      </c>
      <c r="E45" s="132" t="n">
        <f aca="false">SUM(E42:E44)</f>
        <v>0</v>
      </c>
      <c r="F45" s="132" t="n">
        <f aca="false">SUM(F42:F44)</f>
        <v>3</v>
      </c>
      <c r="G45" s="132" t="n">
        <f aca="false">SUM(G42:G44)</f>
        <v>1260000</v>
      </c>
      <c r="H45" s="132" t="n">
        <f aca="false">SUM(H42:H44)</f>
        <v>0</v>
      </c>
      <c r="I45" s="132" t="n">
        <f aca="false">SUM(I42:I44)</f>
        <v>1</v>
      </c>
      <c r="J45" s="132" t="n">
        <f aca="false">SUM(J42:J44)</f>
        <v>2</v>
      </c>
      <c r="K45" s="132" t="n">
        <f aca="false">SUM(K42:K44)</f>
        <v>840000</v>
      </c>
      <c r="L45" s="132" t="n">
        <f aca="false">SUM(L42:L44)</f>
        <v>0</v>
      </c>
      <c r="M45" s="132" t="n">
        <f aca="false">SUM(M42:M44)</f>
        <v>0</v>
      </c>
      <c r="N45" s="132" t="n">
        <f aca="false">SUM(N42:N44)</f>
        <v>2</v>
      </c>
      <c r="O45" s="132" t="n">
        <f aca="false">SUM(O42:O44)</f>
        <v>840000</v>
      </c>
      <c r="P45" s="132" t="n">
        <f aca="false">SUM(P42:P44)</f>
        <v>0</v>
      </c>
      <c r="Q45" s="132" t="n">
        <f aca="false">SUM(Q42:Q44)</f>
        <v>0</v>
      </c>
      <c r="R45" s="132" t="n">
        <f aca="false">SUM(R42:R44)</f>
        <v>2</v>
      </c>
      <c r="S45" s="132" t="n">
        <f aca="false">SUM(S42:S44)</f>
        <v>840000</v>
      </c>
      <c r="T45" s="132" t="n">
        <f aca="false">SUM(T42:T44)</f>
        <v>0</v>
      </c>
      <c r="U45" s="132" t="n">
        <f aca="false">SUM(U42:U44)</f>
        <v>0</v>
      </c>
      <c r="V45" s="132" t="n">
        <f aca="false">SUM(V42:V44)</f>
        <v>2</v>
      </c>
      <c r="W45" s="132" t="n">
        <f aca="false">SUM(W42:W44)</f>
        <v>840000</v>
      </c>
    </row>
    <row r="46" s="129" customFormat="true" ht="23.25" hidden="false" customHeight="false" outlineLevel="0" collapsed="false">
      <c r="A46" s="125" t="s">
        <v>67</v>
      </c>
      <c r="B46" s="126"/>
      <c r="C46" s="127"/>
      <c r="D46" s="128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102" customFormat="true" ht="23.25" hidden="false" customHeight="false" outlineLevel="0" collapsed="false">
      <c r="A47" s="130" t="s">
        <v>68</v>
      </c>
      <c r="B47" s="97" t="n">
        <v>1</v>
      </c>
      <c r="C47" s="98" t="n">
        <f aca="false">30000*B47*12</f>
        <v>360000</v>
      </c>
      <c r="D47" s="99"/>
      <c r="E47" s="97"/>
      <c r="F47" s="97" t="n">
        <v>1</v>
      </c>
      <c r="G47" s="97" t="n">
        <f aca="false">30000*F47*12</f>
        <v>360000</v>
      </c>
      <c r="H47" s="97"/>
      <c r="I47" s="97"/>
      <c r="J47" s="97" t="n">
        <v>1</v>
      </c>
      <c r="K47" s="97" t="n">
        <f aca="false">30000*J47*12</f>
        <v>360000</v>
      </c>
      <c r="L47" s="97"/>
      <c r="M47" s="97"/>
      <c r="N47" s="97" t="n">
        <v>1</v>
      </c>
      <c r="O47" s="97" t="n">
        <f aca="false">30000*N47*12</f>
        <v>360000</v>
      </c>
      <c r="P47" s="97"/>
      <c r="Q47" s="97"/>
      <c r="R47" s="97" t="n">
        <v>1</v>
      </c>
      <c r="S47" s="97" t="n">
        <f aca="false">30000*R47*12</f>
        <v>360000</v>
      </c>
      <c r="T47" s="97"/>
      <c r="U47" s="97"/>
      <c r="V47" s="97" t="n">
        <v>1</v>
      </c>
      <c r="W47" s="97" t="n">
        <f aca="false">30000*V47*12</f>
        <v>360000</v>
      </c>
    </row>
    <row r="48" s="102" customFormat="true" ht="23.25" hidden="false" customHeight="false" outlineLevel="0" collapsed="false">
      <c r="A48" s="130" t="s">
        <v>69</v>
      </c>
      <c r="B48" s="97"/>
      <c r="C48" s="98"/>
      <c r="D48" s="99" t="n">
        <v>1</v>
      </c>
      <c r="E48" s="97"/>
      <c r="F48" s="97" t="n">
        <v>1</v>
      </c>
      <c r="G48" s="97" t="n">
        <f aca="false">30000*F48*12</f>
        <v>360000</v>
      </c>
      <c r="H48" s="97"/>
      <c r="I48" s="97"/>
      <c r="J48" s="97" t="n">
        <v>1</v>
      </c>
      <c r="K48" s="97" t="n">
        <f aca="false">30000*J48*12</f>
        <v>360000</v>
      </c>
      <c r="L48" s="97"/>
      <c r="M48" s="97"/>
      <c r="N48" s="97" t="n">
        <v>1</v>
      </c>
      <c r="O48" s="97" t="n">
        <f aca="false">30000*N48*12</f>
        <v>360000</v>
      </c>
      <c r="P48" s="97"/>
      <c r="Q48" s="97"/>
      <c r="R48" s="97" t="n">
        <v>1</v>
      </c>
      <c r="S48" s="97" t="n">
        <f aca="false">30000*R48*12</f>
        <v>360000</v>
      </c>
      <c r="T48" s="97"/>
      <c r="U48" s="97"/>
      <c r="V48" s="97" t="n">
        <v>1</v>
      </c>
      <c r="W48" s="97" t="n">
        <f aca="false">30000*V48*12</f>
        <v>360000</v>
      </c>
    </row>
    <row r="49" s="102" customFormat="true" ht="23.25" hidden="false" customHeight="false" outlineLevel="0" collapsed="false">
      <c r="A49" s="130" t="s">
        <v>70</v>
      </c>
      <c r="B49" s="97"/>
      <c r="C49" s="98"/>
      <c r="D49" s="99"/>
      <c r="E49" s="97"/>
      <c r="F49" s="97"/>
      <c r="G49" s="97"/>
      <c r="H49" s="97" t="n">
        <v>1</v>
      </c>
      <c r="I49" s="97"/>
      <c r="J49" s="97" t="n">
        <v>1</v>
      </c>
      <c r="K49" s="97" t="n">
        <f aca="false">30000*J49*12</f>
        <v>360000</v>
      </c>
      <c r="L49" s="97"/>
      <c r="M49" s="97"/>
      <c r="N49" s="97" t="n">
        <v>1</v>
      </c>
      <c r="O49" s="97" t="n">
        <f aca="false">30000*N49*12</f>
        <v>360000</v>
      </c>
      <c r="P49" s="97"/>
      <c r="Q49" s="97"/>
      <c r="R49" s="97" t="n">
        <v>1</v>
      </c>
      <c r="S49" s="97" t="n">
        <f aca="false">30000*R49*12</f>
        <v>360000</v>
      </c>
      <c r="T49" s="97"/>
      <c r="U49" s="97"/>
      <c r="V49" s="97" t="n">
        <v>1</v>
      </c>
      <c r="W49" s="97" t="n">
        <f aca="false">30000*V49*12</f>
        <v>360000</v>
      </c>
    </row>
    <row r="50" s="102" customFormat="true" ht="23.25" hidden="false" customHeight="false" outlineLevel="0" collapsed="false">
      <c r="A50" s="130" t="s">
        <v>71</v>
      </c>
      <c r="B50" s="97"/>
      <c r="C50" s="98"/>
      <c r="D50" s="99"/>
      <c r="E50" s="97"/>
      <c r="F50" s="97"/>
      <c r="G50" s="97"/>
      <c r="H50" s="97"/>
      <c r="I50" s="97"/>
      <c r="J50" s="97"/>
      <c r="K50" s="97"/>
      <c r="L50" s="97" t="n">
        <v>1</v>
      </c>
      <c r="M50" s="97"/>
      <c r="N50" s="97" t="n">
        <v>1</v>
      </c>
      <c r="O50" s="97" t="n">
        <f aca="false">30000*N50*12</f>
        <v>360000</v>
      </c>
      <c r="P50" s="97"/>
      <c r="Q50" s="97"/>
      <c r="R50" s="97" t="n">
        <v>1</v>
      </c>
      <c r="S50" s="97" t="n">
        <f aca="false">30000*R50*12</f>
        <v>360000</v>
      </c>
      <c r="T50" s="97"/>
      <c r="U50" s="97"/>
      <c r="V50" s="97" t="n">
        <v>1</v>
      </c>
      <c r="W50" s="97" t="n">
        <f aca="false">30000*V50*12</f>
        <v>360000</v>
      </c>
    </row>
    <row r="51" s="129" customFormat="true" ht="23.25" hidden="false" customHeight="false" outlineLevel="0" collapsed="false">
      <c r="A51" s="136" t="s">
        <v>15</v>
      </c>
      <c r="B51" s="126" t="n">
        <f aca="false">SUM(B47:B50)</f>
        <v>1</v>
      </c>
      <c r="C51" s="127" t="n">
        <f aca="false">SUM(C47:C50)</f>
        <v>360000</v>
      </c>
      <c r="D51" s="128" t="n">
        <f aca="false">SUM(D47:D50)</f>
        <v>1</v>
      </c>
      <c r="E51" s="126" t="n">
        <f aca="false">SUM(E47:E50)</f>
        <v>0</v>
      </c>
      <c r="F51" s="126" t="n">
        <f aca="false">SUM(F47:F50)</f>
        <v>2</v>
      </c>
      <c r="G51" s="126" t="n">
        <f aca="false">SUM(G47:G50)</f>
        <v>720000</v>
      </c>
      <c r="H51" s="126" t="n">
        <f aca="false">SUM(H47:H50)</f>
        <v>1</v>
      </c>
      <c r="I51" s="126" t="n">
        <f aca="false">SUM(I47:I50)</f>
        <v>0</v>
      </c>
      <c r="J51" s="126" t="n">
        <f aca="false">SUM(J47:J50)</f>
        <v>3</v>
      </c>
      <c r="K51" s="126" t="n">
        <f aca="false">SUM(K47:K50)</f>
        <v>1080000</v>
      </c>
      <c r="L51" s="126" t="n">
        <f aca="false">SUM(L47:L50)</f>
        <v>1</v>
      </c>
      <c r="M51" s="126" t="n">
        <f aca="false">SUM(M47:M50)</f>
        <v>0</v>
      </c>
      <c r="N51" s="126" t="n">
        <f aca="false">SUM(N47:N50)</f>
        <v>4</v>
      </c>
      <c r="O51" s="126" t="n">
        <f aca="false">SUM(O47:O50)</f>
        <v>1440000</v>
      </c>
      <c r="P51" s="126" t="n">
        <f aca="false">SUM(P47:P50)</f>
        <v>0</v>
      </c>
      <c r="Q51" s="126" t="n">
        <f aca="false">SUM(Q47:Q50)</f>
        <v>0</v>
      </c>
      <c r="R51" s="126" t="n">
        <f aca="false">SUM(R47:R50)</f>
        <v>4</v>
      </c>
      <c r="S51" s="126" t="n">
        <f aca="false">SUM(S47:S50)</f>
        <v>1440000</v>
      </c>
      <c r="T51" s="126" t="n">
        <f aca="false">SUM(T47:T50)</f>
        <v>0</v>
      </c>
      <c r="U51" s="126" t="n">
        <f aca="false">SUM(U47:U50)</f>
        <v>0</v>
      </c>
      <c r="V51" s="126" t="n">
        <f aca="false">SUM(V47:V50)</f>
        <v>4</v>
      </c>
      <c r="W51" s="126" t="n">
        <f aca="false">SUM(W47:W50)</f>
        <v>1440000</v>
      </c>
    </row>
    <row r="52" s="124" customFormat="true" ht="23.25" hidden="false" customHeight="false" outlineLevel="0" collapsed="false">
      <c r="A52" s="125" t="s">
        <v>72</v>
      </c>
      <c r="B52" s="137"/>
      <c r="C52" s="138"/>
      <c r="D52" s="139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</row>
    <row r="53" s="102" customFormat="true" ht="23.25" hidden="false" customHeight="false" outlineLevel="0" collapsed="false">
      <c r="A53" s="130" t="s">
        <v>73</v>
      </c>
      <c r="B53" s="97"/>
      <c r="C53" s="98"/>
      <c r="D53" s="99" t="n">
        <v>1</v>
      </c>
      <c r="E53" s="97"/>
      <c r="F53" s="97" t="n">
        <v>1</v>
      </c>
      <c r="G53" s="97" t="n">
        <f aca="false">25000*F53*12</f>
        <v>300000</v>
      </c>
      <c r="H53" s="97"/>
      <c r="I53" s="97"/>
      <c r="J53" s="97" t="n">
        <v>1</v>
      </c>
      <c r="K53" s="97" t="n">
        <f aca="false">25000*J53*12</f>
        <v>300000</v>
      </c>
      <c r="L53" s="97"/>
      <c r="M53" s="97"/>
      <c r="N53" s="97" t="n">
        <v>1</v>
      </c>
      <c r="O53" s="97" t="n">
        <f aca="false">25000*N53*12</f>
        <v>300000</v>
      </c>
      <c r="P53" s="97"/>
      <c r="Q53" s="97"/>
      <c r="R53" s="97" t="n">
        <v>1</v>
      </c>
      <c r="S53" s="97" t="n">
        <f aca="false">25000*R53*12</f>
        <v>300000</v>
      </c>
      <c r="T53" s="97"/>
      <c r="U53" s="97"/>
      <c r="V53" s="97" t="n">
        <v>1</v>
      </c>
      <c r="W53" s="97" t="n">
        <f aca="false">25000*V53*12</f>
        <v>300000</v>
      </c>
    </row>
    <row r="54" s="102" customFormat="true" ht="23.25" hidden="false" customHeight="false" outlineLevel="0" collapsed="false">
      <c r="A54" s="130" t="s">
        <v>74</v>
      </c>
      <c r="B54" s="97"/>
      <c r="C54" s="98"/>
      <c r="D54" s="99" t="n">
        <v>1</v>
      </c>
      <c r="E54" s="97"/>
      <c r="F54" s="97" t="n">
        <v>1</v>
      </c>
      <c r="G54" s="97" t="n">
        <f aca="false">25000*F54*12</f>
        <v>300000</v>
      </c>
      <c r="H54" s="97"/>
      <c r="I54" s="97"/>
      <c r="J54" s="97" t="n">
        <v>1</v>
      </c>
      <c r="K54" s="97" t="n">
        <f aca="false">25000*J54*12</f>
        <v>300000</v>
      </c>
      <c r="L54" s="97"/>
      <c r="M54" s="97"/>
      <c r="N54" s="97" t="n">
        <v>1</v>
      </c>
      <c r="O54" s="97" t="n">
        <f aca="false">25000*N54*12</f>
        <v>300000</v>
      </c>
      <c r="P54" s="97"/>
      <c r="Q54" s="97"/>
      <c r="R54" s="97" t="n">
        <v>1</v>
      </c>
      <c r="S54" s="97" t="n">
        <f aca="false">25000*R54*12</f>
        <v>300000</v>
      </c>
      <c r="T54" s="97"/>
      <c r="U54" s="97"/>
      <c r="V54" s="97" t="n">
        <v>1</v>
      </c>
      <c r="W54" s="97" t="n">
        <f aca="false">25000*V54*12</f>
        <v>300000</v>
      </c>
    </row>
    <row r="55" s="102" customFormat="true" ht="23.25" hidden="false" customHeight="false" outlineLevel="0" collapsed="false">
      <c r="A55" s="130" t="s">
        <v>75</v>
      </c>
      <c r="B55" s="97"/>
      <c r="C55" s="98"/>
      <c r="D55" s="99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140" t="n">
        <v>1</v>
      </c>
      <c r="U55" s="97"/>
      <c r="V55" s="97" t="n">
        <v>1</v>
      </c>
      <c r="W55" s="97" t="n">
        <f aca="false">25000*V55*12</f>
        <v>300000</v>
      </c>
    </row>
    <row r="56" s="129" customFormat="true" ht="23.25" hidden="false" customHeight="false" outlineLevel="0" collapsed="false">
      <c r="A56" s="136" t="s">
        <v>15</v>
      </c>
      <c r="B56" s="126" t="n">
        <f aca="false">SUM(B53:B55)</f>
        <v>0</v>
      </c>
      <c r="C56" s="127" t="n">
        <f aca="false">SUM(C53:C55)</f>
        <v>0</v>
      </c>
      <c r="D56" s="128" t="n">
        <f aca="false">SUM(D53:D55)</f>
        <v>2</v>
      </c>
      <c r="E56" s="126" t="n">
        <f aca="false">SUM(E53:E55)</f>
        <v>0</v>
      </c>
      <c r="F56" s="126" t="n">
        <f aca="false">SUM(F53:F55)</f>
        <v>2</v>
      </c>
      <c r="G56" s="126" t="n">
        <f aca="false">SUM(G53:G55)</f>
        <v>600000</v>
      </c>
      <c r="H56" s="126" t="n">
        <f aca="false">SUM(H53:H55)</f>
        <v>0</v>
      </c>
      <c r="I56" s="126" t="n">
        <f aca="false">SUM(I53:I55)</f>
        <v>0</v>
      </c>
      <c r="J56" s="126" t="n">
        <f aca="false">SUM(J53:J55)</f>
        <v>2</v>
      </c>
      <c r="K56" s="126" t="n">
        <f aca="false">SUM(K53:K55)</f>
        <v>600000</v>
      </c>
      <c r="L56" s="126" t="n">
        <f aca="false">SUM(L53:L55)</f>
        <v>0</v>
      </c>
      <c r="M56" s="126" t="n">
        <f aca="false">SUM(M53:M55)</f>
        <v>0</v>
      </c>
      <c r="N56" s="126" t="n">
        <f aca="false">SUM(N53:N55)</f>
        <v>2</v>
      </c>
      <c r="O56" s="126" t="n">
        <f aca="false">SUM(O53:O55)</f>
        <v>600000</v>
      </c>
      <c r="P56" s="126" t="n">
        <f aca="false">SUM(P53:P55)</f>
        <v>0</v>
      </c>
      <c r="Q56" s="126" t="n">
        <f aca="false">SUM(Q53:Q55)</f>
        <v>0</v>
      </c>
      <c r="R56" s="126" t="n">
        <f aca="false">SUM(R53:R55)</f>
        <v>2</v>
      </c>
      <c r="S56" s="126" t="n">
        <f aca="false">SUM(S53:S55)</f>
        <v>600000</v>
      </c>
      <c r="T56" s="126" t="n">
        <f aca="false">SUM(T53:T55)</f>
        <v>1</v>
      </c>
      <c r="U56" s="126" t="n">
        <f aca="false">SUM(U53:U55)</f>
        <v>0</v>
      </c>
      <c r="V56" s="126" t="n">
        <f aca="false">SUM(V53:V55)</f>
        <v>3</v>
      </c>
      <c r="W56" s="126" t="n">
        <f aca="false">SUM(W53:W55)</f>
        <v>900000</v>
      </c>
    </row>
    <row r="57" s="124" customFormat="true" ht="23.25" hidden="false" customHeight="false" outlineLevel="0" collapsed="false">
      <c r="A57" s="125" t="s">
        <v>76</v>
      </c>
      <c r="B57" s="137"/>
      <c r="C57" s="138"/>
      <c r="D57" s="139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s="102" customFormat="true" ht="23.25" hidden="false" customHeight="false" outlineLevel="0" collapsed="false">
      <c r="A58" s="130" t="s">
        <v>77</v>
      </c>
      <c r="B58" s="97" t="n">
        <v>1</v>
      </c>
      <c r="C58" s="98" t="n">
        <f aca="false">25000*B58*12</f>
        <v>300000</v>
      </c>
      <c r="D58" s="99"/>
      <c r="E58" s="97"/>
      <c r="F58" s="97" t="n">
        <v>1</v>
      </c>
      <c r="G58" s="97" t="n">
        <f aca="false">25000*F58*12</f>
        <v>300000</v>
      </c>
      <c r="H58" s="97"/>
      <c r="I58" s="97"/>
      <c r="J58" s="97" t="n">
        <v>1</v>
      </c>
      <c r="K58" s="97" t="n">
        <f aca="false">25000*J58*12</f>
        <v>300000</v>
      </c>
      <c r="L58" s="97"/>
      <c r="M58" s="97"/>
      <c r="N58" s="97" t="n">
        <v>1</v>
      </c>
      <c r="O58" s="97" t="n">
        <f aca="false">25000*N58*12</f>
        <v>300000</v>
      </c>
      <c r="P58" s="97"/>
      <c r="Q58" s="97"/>
      <c r="R58" s="97" t="n">
        <v>1</v>
      </c>
      <c r="S58" s="97" t="n">
        <f aca="false">25000*R58*12</f>
        <v>300000</v>
      </c>
      <c r="T58" s="97"/>
      <c r="U58" s="97"/>
      <c r="V58" s="97" t="n">
        <v>1</v>
      </c>
      <c r="W58" s="97" t="n">
        <f aca="false">25000*V58*12</f>
        <v>300000</v>
      </c>
    </row>
    <row r="59" s="102" customFormat="true" ht="23.25" hidden="false" customHeight="false" outlineLevel="0" collapsed="false">
      <c r="A59" s="130" t="s">
        <v>77</v>
      </c>
      <c r="B59" s="97" t="n">
        <v>1</v>
      </c>
      <c r="C59" s="98" t="n">
        <f aca="false">25000*B59*12</f>
        <v>300000</v>
      </c>
      <c r="D59" s="99"/>
      <c r="E59" s="97"/>
      <c r="F59" s="97" t="n">
        <v>1</v>
      </c>
      <c r="G59" s="97" t="n">
        <f aca="false">25000*F59*12</f>
        <v>300000</v>
      </c>
      <c r="H59" s="97"/>
      <c r="I59" s="97"/>
      <c r="J59" s="97" t="n">
        <v>1</v>
      </c>
      <c r="K59" s="97" t="n">
        <f aca="false">25000*J59*12</f>
        <v>300000</v>
      </c>
      <c r="L59" s="97"/>
      <c r="M59" s="97"/>
      <c r="N59" s="97" t="n">
        <v>1</v>
      </c>
      <c r="O59" s="97" t="n">
        <f aca="false">25000*N59*12</f>
        <v>300000</v>
      </c>
      <c r="P59" s="97"/>
      <c r="Q59" s="97"/>
      <c r="R59" s="97" t="n">
        <v>1</v>
      </c>
      <c r="S59" s="97" t="n">
        <f aca="false">25000*R59*12</f>
        <v>300000</v>
      </c>
      <c r="T59" s="97"/>
      <c r="U59" s="97"/>
      <c r="V59" s="97" t="n">
        <v>1</v>
      </c>
      <c r="W59" s="97" t="n">
        <f aca="false">25000*V59*12</f>
        <v>300000</v>
      </c>
    </row>
    <row r="60" s="102" customFormat="true" ht="23.25" hidden="false" customHeight="false" outlineLevel="0" collapsed="false">
      <c r="A60" s="130" t="s">
        <v>77</v>
      </c>
      <c r="B60" s="97" t="n">
        <v>1</v>
      </c>
      <c r="C60" s="98" t="n">
        <f aca="false">25000*B60*12</f>
        <v>300000</v>
      </c>
      <c r="D60" s="99"/>
      <c r="E60" s="97"/>
      <c r="F60" s="97" t="n">
        <v>1</v>
      </c>
      <c r="G60" s="97" t="n">
        <f aca="false">25000*F60*12</f>
        <v>300000</v>
      </c>
      <c r="H60" s="97"/>
      <c r="I60" s="97"/>
      <c r="J60" s="97" t="n">
        <v>1</v>
      </c>
      <c r="K60" s="97" t="n">
        <f aca="false">25000*J60*12</f>
        <v>300000</v>
      </c>
      <c r="L60" s="97"/>
      <c r="M60" s="97" t="n">
        <v>1</v>
      </c>
      <c r="N60" s="97"/>
      <c r="O60" s="97"/>
      <c r="P60" s="97"/>
      <c r="Q60" s="97"/>
      <c r="R60" s="97"/>
      <c r="S60" s="97"/>
      <c r="T60" s="97"/>
      <c r="U60" s="97"/>
      <c r="V60" s="97"/>
      <c r="W60" s="97"/>
    </row>
    <row r="61" s="129" customFormat="true" ht="23.25" hidden="false" customHeight="false" outlineLevel="0" collapsed="false">
      <c r="A61" s="136" t="s">
        <v>15</v>
      </c>
      <c r="B61" s="141" t="n">
        <f aca="false">SUM(B58:B60)</f>
        <v>3</v>
      </c>
      <c r="C61" s="142" t="n">
        <f aca="false">SUM(C58:C60)</f>
        <v>900000</v>
      </c>
      <c r="D61" s="143" t="n">
        <f aca="false">SUM(D58:D60)</f>
        <v>0</v>
      </c>
      <c r="E61" s="141" t="n">
        <f aca="false">SUM(E58:E60)</f>
        <v>0</v>
      </c>
      <c r="F61" s="141" t="n">
        <f aca="false">SUM(F58:F60)</f>
        <v>3</v>
      </c>
      <c r="G61" s="141" t="n">
        <f aca="false">SUM(G58:G60)</f>
        <v>900000</v>
      </c>
      <c r="H61" s="141" t="n">
        <f aca="false">SUM(H58:H60)</f>
        <v>0</v>
      </c>
      <c r="I61" s="141" t="n">
        <f aca="false">SUM(I58:I60)</f>
        <v>0</v>
      </c>
      <c r="J61" s="141" t="n">
        <f aca="false">SUM(J58:J60)</f>
        <v>3</v>
      </c>
      <c r="K61" s="141" t="n">
        <f aca="false">SUM(K58:K60)</f>
        <v>900000</v>
      </c>
      <c r="L61" s="141" t="n">
        <f aca="false">SUM(L58:L60)</f>
        <v>0</v>
      </c>
      <c r="M61" s="141" t="n">
        <f aca="false">SUM(M58:M60)</f>
        <v>1</v>
      </c>
      <c r="N61" s="141" t="n">
        <f aca="false">SUM(N58:N60)</f>
        <v>2</v>
      </c>
      <c r="O61" s="141" t="n">
        <f aca="false">SUM(O58:O60)</f>
        <v>600000</v>
      </c>
      <c r="P61" s="141" t="n">
        <f aca="false">SUM(P58:P60)</f>
        <v>0</v>
      </c>
      <c r="Q61" s="141" t="n">
        <f aca="false">SUM(Q58:Q60)</f>
        <v>0</v>
      </c>
      <c r="R61" s="141" t="n">
        <f aca="false">SUM(R58:R60)</f>
        <v>2</v>
      </c>
      <c r="S61" s="141" t="n">
        <f aca="false">SUM(S58:S60)</f>
        <v>600000</v>
      </c>
      <c r="T61" s="141" t="n">
        <f aca="false">SUM(T58:T60)</f>
        <v>0</v>
      </c>
      <c r="U61" s="141" t="n">
        <f aca="false">SUM(U58:U60)</f>
        <v>0</v>
      </c>
      <c r="V61" s="141" t="n">
        <f aca="false">SUM(V58:V60)</f>
        <v>2</v>
      </c>
      <c r="W61" s="141" t="n">
        <f aca="false">SUM(W58:W60)</f>
        <v>600000</v>
      </c>
    </row>
    <row r="62" s="129" customFormat="true" ht="24" hidden="false" customHeight="false" outlineLevel="0" collapsed="false">
      <c r="A62" s="144" t="s">
        <v>33</v>
      </c>
      <c r="B62" s="145" t="n">
        <f aca="false">B45+B51+B56+B61</f>
        <v>7</v>
      </c>
      <c r="C62" s="146" t="n">
        <f aca="false">C45+C51+C56+C61</f>
        <v>2460000</v>
      </c>
      <c r="D62" s="147" t="n">
        <f aca="false">D45+D51+D56+D61</f>
        <v>3</v>
      </c>
      <c r="E62" s="145" t="n">
        <f aca="false">E45+E51+E56+E61</f>
        <v>0</v>
      </c>
      <c r="F62" s="145" t="n">
        <f aca="false">F45+F51+F56+F61</f>
        <v>10</v>
      </c>
      <c r="G62" s="145" t="n">
        <f aca="false">G45+G51+G56+G61</f>
        <v>3480000</v>
      </c>
      <c r="H62" s="145" t="n">
        <f aca="false">H45+H51+H56+H61</f>
        <v>1</v>
      </c>
      <c r="I62" s="145" t="n">
        <f aca="false">I45+I51+I56+I61</f>
        <v>1</v>
      </c>
      <c r="J62" s="145" t="n">
        <f aca="false">J45+J51+J56+J61</f>
        <v>10</v>
      </c>
      <c r="K62" s="145" t="n">
        <f aca="false">K45+K51+K56+K61</f>
        <v>3420000</v>
      </c>
      <c r="L62" s="145" t="n">
        <f aca="false">L45+L51+L56+L61</f>
        <v>1</v>
      </c>
      <c r="M62" s="145" t="n">
        <f aca="false">M45+M51+M56+M61</f>
        <v>1</v>
      </c>
      <c r="N62" s="145" t="n">
        <f aca="false">N45+N51+N56+N61</f>
        <v>10</v>
      </c>
      <c r="O62" s="145" t="n">
        <f aca="false">O45+O51+O56+O61</f>
        <v>3480000</v>
      </c>
      <c r="P62" s="145" t="n">
        <f aca="false">P45+P51+P56+P61</f>
        <v>0</v>
      </c>
      <c r="Q62" s="145" t="n">
        <f aca="false">Q45+Q51+Q56+Q61</f>
        <v>0</v>
      </c>
      <c r="R62" s="145" t="n">
        <f aca="false">R45+R51+R56+R61</f>
        <v>10</v>
      </c>
      <c r="S62" s="145" t="n">
        <f aca="false">S45+S51+S56+S61</f>
        <v>3480000</v>
      </c>
      <c r="T62" s="145" t="n">
        <f aca="false">T45+T51+T56+T61</f>
        <v>1</v>
      </c>
      <c r="U62" s="145" t="n">
        <f aca="false">U45+U51+U56+U61</f>
        <v>0</v>
      </c>
      <c r="V62" s="145" t="n">
        <f aca="false">V45+V51+V56+V61</f>
        <v>11</v>
      </c>
      <c r="W62" s="145" t="n">
        <f aca="false">W45+W51+W56+W61</f>
        <v>3780000</v>
      </c>
    </row>
    <row r="63" s="152" customFormat="true" ht="24" hidden="false" customHeight="false" outlineLevel="0" collapsed="false">
      <c r="A63" s="148" t="s">
        <v>15</v>
      </c>
      <c r="B63" s="149" t="n">
        <f aca="false">B39+B62</f>
        <v>16</v>
      </c>
      <c r="C63" s="150" t="n">
        <f aca="false">C39+C62</f>
        <v>5940000</v>
      </c>
      <c r="D63" s="151" t="n">
        <f aca="false">D39+D62</f>
        <v>3</v>
      </c>
      <c r="E63" s="149" t="n">
        <f aca="false">E39+E62</f>
        <v>0</v>
      </c>
      <c r="F63" s="149" t="n">
        <f aca="false">F39+F62</f>
        <v>19</v>
      </c>
      <c r="G63" s="149" t="n">
        <f aca="false">G39+G62</f>
        <v>7099200</v>
      </c>
      <c r="H63" s="149" t="n">
        <f aca="false">H39+H62</f>
        <v>1</v>
      </c>
      <c r="I63" s="149" t="n">
        <f aca="false">I39+I62</f>
        <v>1</v>
      </c>
      <c r="J63" s="149" t="n">
        <f aca="false">J39+J62</f>
        <v>19</v>
      </c>
      <c r="K63" s="149" t="n">
        <f aca="false">K39+K62</f>
        <v>7183968</v>
      </c>
      <c r="L63" s="149" t="n">
        <f aca="false">L39+L62</f>
        <v>1</v>
      </c>
      <c r="M63" s="149" t="n">
        <f aca="false">M39+M62</f>
        <v>2</v>
      </c>
      <c r="N63" s="149" t="n">
        <f aca="false">N39+N62</f>
        <v>18</v>
      </c>
      <c r="O63" s="149" t="n">
        <f aca="false">O39+O62</f>
        <v>7107686.4</v>
      </c>
      <c r="P63" s="149" t="n">
        <f aca="false">P39+P62</f>
        <v>0</v>
      </c>
      <c r="Q63" s="149" t="n">
        <f aca="false">Q39+Q62</f>
        <v>1</v>
      </c>
      <c r="R63" s="149" t="n">
        <f aca="false">R39+R62</f>
        <v>17</v>
      </c>
      <c r="S63" s="149" t="n">
        <f aca="false">S39+S62</f>
        <v>6677223.44448</v>
      </c>
      <c r="T63" s="149" t="n">
        <f aca="false">T39+T62</f>
        <v>1</v>
      </c>
      <c r="U63" s="149" t="n">
        <f aca="false">U39+U62</f>
        <v>1</v>
      </c>
      <c r="V63" s="149" t="n">
        <f aca="false">V39+V62</f>
        <v>18</v>
      </c>
      <c r="W63" s="149" t="n">
        <f aca="false">W39+W62</f>
        <v>7105112.3822592</v>
      </c>
    </row>
    <row r="64" customFormat="false" ht="23.25" hidden="false" customHeight="false" outlineLevel="0" collapsed="false">
      <c r="A64" s="153" t="s">
        <v>78</v>
      </c>
      <c r="B64" s="154"/>
      <c r="C64" s="155" t="n">
        <v>30000000</v>
      </c>
      <c r="D64" s="156"/>
      <c r="E64" s="154"/>
      <c r="F64" s="154"/>
      <c r="G64" s="154" t="n">
        <v>32000000</v>
      </c>
      <c r="H64" s="154"/>
      <c r="I64" s="154"/>
      <c r="J64" s="154"/>
      <c r="K64" s="154" t="n">
        <v>31000000</v>
      </c>
      <c r="L64" s="154"/>
      <c r="M64" s="154"/>
      <c r="N64" s="154"/>
      <c r="O64" s="154" t="n">
        <v>30000000</v>
      </c>
      <c r="P64" s="154"/>
      <c r="Q64" s="154"/>
      <c r="R64" s="154"/>
      <c r="S64" s="154" t="n">
        <v>29000000</v>
      </c>
      <c r="T64" s="154"/>
      <c r="U64" s="154"/>
      <c r="V64" s="154"/>
      <c r="W64" s="154" t="n">
        <v>31000000</v>
      </c>
    </row>
    <row r="65" s="161" customFormat="true" ht="43.5" hidden="false" customHeight="false" outlineLevel="0" collapsed="false">
      <c r="A65" s="157" t="s">
        <v>79</v>
      </c>
      <c r="B65" s="158"/>
      <c r="C65" s="159" t="n">
        <f aca="false">C63*100/C64</f>
        <v>19.8</v>
      </c>
      <c r="D65" s="160"/>
      <c r="E65" s="158"/>
      <c r="F65" s="158"/>
      <c r="G65" s="158" t="n">
        <f aca="false">G63*100/G64</f>
        <v>22.185</v>
      </c>
      <c r="H65" s="158"/>
      <c r="I65" s="158"/>
      <c r="J65" s="158"/>
      <c r="K65" s="158" t="n">
        <f aca="false">K63*100/K64</f>
        <v>23.1740903225806</v>
      </c>
      <c r="L65" s="158"/>
      <c r="M65" s="158"/>
      <c r="N65" s="158"/>
      <c r="O65" s="158" t="n">
        <f aca="false">O63*100/O64</f>
        <v>23.692288</v>
      </c>
      <c r="P65" s="158"/>
      <c r="Q65" s="158"/>
      <c r="R65" s="158"/>
      <c r="S65" s="158" t="n">
        <f aca="false">S63*100/S64</f>
        <v>23.0249084292414</v>
      </c>
      <c r="T65" s="158"/>
      <c r="U65" s="158"/>
      <c r="V65" s="158"/>
      <c r="W65" s="158" t="n">
        <f aca="false">W63*100/W64</f>
        <v>22.9197173621265</v>
      </c>
    </row>
    <row r="66" s="163" customFormat="true" ht="21.75" hidden="false" customHeight="false" outlineLevel="0" collapsed="false">
      <c r="A66" s="162" t="s">
        <v>80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</row>
    <row r="67" s="163" customFormat="true" ht="21.75" hidden="false" customHeight="false" outlineLevel="0" collapsed="false">
      <c r="A67" s="163" t="s">
        <v>81</v>
      </c>
    </row>
    <row r="68" s="163" customFormat="true" ht="21.75" hidden="false" customHeight="false" outlineLevel="0" collapsed="false">
      <c r="A68" s="163" t="s">
        <v>82</v>
      </c>
    </row>
  </sheetData>
  <mergeCells count="23">
    <mergeCell ref="A1:W1"/>
    <mergeCell ref="A2:W2"/>
    <mergeCell ref="A3:A6"/>
    <mergeCell ref="B3:C3"/>
    <mergeCell ref="D3:W3"/>
    <mergeCell ref="B4:C4"/>
    <mergeCell ref="D4:G4"/>
    <mergeCell ref="H4:K4"/>
    <mergeCell ref="L4:O4"/>
    <mergeCell ref="P4:S4"/>
    <mergeCell ref="T4:W4"/>
    <mergeCell ref="B5:B6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7" activeCellId="0" sqref="M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3" width="33.56"/>
    <col collapsed="false" customWidth="true" hidden="false" outlineLevel="0" max="4" min="2" style="73" width="4.7"/>
    <col collapsed="false" customWidth="true" hidden="false" outlineLevel="0" max="5" min="5" style="73" width="10.71"/>
    <col collapsed="false" customWidth="true" hidden="false" outlineLevel="0" max="8" min="6" style="73" width="4.7"/>
    <col collapsed="false" customWidth="true" hidden="false" outlineLevel="0" max="9" min="9" style="73" width="10.71"/>
    <col collapsed="false" customWidth="true" hidden="false" outlineLevel="0" max="12" min="10" style="73" width="4.7"/>
    <col collapsed="false" customWidth="true" hidden="false" outlineLevel="0" max="13" min="13" style="73" width="11.56"/>
    <col collapsed="false" customWidth="true" hidden="false" outlineLevel="0" max="16" min="14" style="164" width="4.7"/>
    <col collapsed="false" customWidth="true" hidden="false" outlineLevel="0" max="17" min="17" style="164" width="10.71"/>
    <col collapsed="false" customWidth="true" hidden="false" outlineLevel="0" max="20" min="18" style="165" width="4.7"/>
    <col collapsed="false" customWidth="true" hidden="false" outlineLevel="0" max="21" min="21" style="165" width="10.71"/>
    <col collapsed="false" customWidth="false" hidden="false" outlineLevel="0" max="56" min="22" style="165" width="9.14"/>
    <col collapsed="false" customWidth="false" hidden="false" outlineLevel="0" max="257" min="57" style="73" width="9.14"/>
  </cols>
  <sheetData>
    <row r="1" customFormat="false" ht="27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false" outlineLevel="0" collapsed="false">
      <c r="A2" s="166" t="str">
        <f aca="false">'2.พนม.ตามภารกิจ F2'!A2:O2</f>
        <v>คณะ  ..........................................................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s="168" customFormat="true" ht="23.25" hidden="false" customHeight="false" outlineLevel="0" collapsed="false">
      <c r="A3" s="75" t="s">
        <v>36</v>
      </c>
      <c r="B3" s="82" t="s">
        <v>3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</row>
    <row r="4" s="168" customFormat="true" ht="23.25" hidden="false" customHeight="false" outlineLevel="0" collapsed="false">
      <c r="A4" s="75"/>
      <c r="B4" s="81" t="s">
        <v>40</v>
      </c>
      <c r="C4" s="81"/>
      <c r="D4" s="81"/>
      <c r="E4" s="81"/>
      <c r="F4" s="81" t="s">
        <v>41</v>
      </c>
      <c r="G4" s="81"/>
      <c r="H4" s="81"/>
      <c r="I4" s="81"/>
      <c r="J4" s="82" t="s">
        <v>42</v>
      </c>
      <c r="K4" s="82"/>
      <c r="L4" s="82"/>
      <c r="M4" s="82"/>
      <c r="N4" s="82" t="s">
        <v>43</v>
      </c>
      <c r="O4" s="82"/>
      <c r="P4" s="82"/>
      <c r="Q4" s="82"/>
      <c r="R4" s="82" t="s">
        <v>44</v>
      </c>
      <c r="S4" s="82"/>
      <c r="T4" s="82"/>
      <c r="U4" s="82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</row>
    <row r="5" s="168" customFormat="true" ht="23.25" hidden="false" customHeight="false" outlineLevel="0" collapsed="false">
      <c r="A5" s="75"/>
      <c r="B5" s="82" t="s">
        <v>45</v>
      </c>
      <c r="C5" s="82"/>
      <c r="D5" s="82"/>
      <c r="E5" s="75" t="s">
        <v>46</v>
      </c>
      <c r="F5" s="82" t="s">
        <v>45</v>
      </c>
      <c r="G5" s="82"/>
      <c r="H5" s="82"/>
      <c r="I5" s="75" t="s">
        <v>46</v>
      </c>
      <c r="J5" s="82" t="s">
        <v>45</v>
      </c>
      <c r="K5" s="82"/>
      <c r="L5" s="82"/>
      <c r="M5" s="75" t="s">
        <v>46</v>
      </c>
      <c r="N5" s="82" t="s">
        <v>45</v>
      </c>
      <c r="O5" s="82"/>
      <c r="P5" s="82"/>
      <c r="Q5" s="75" t="s">
        <v>46</v>
      </c>
      <c r="R5" s="82" t="s">
        <v>45</v>
      </c>
      <c r="S5" s="82"/>
      <c r="T5" s="82"/>
      <c r="U5" s="75" t="s">
        <v>46</v>
      </c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</row>
    <row r="6" s="168" customFormat="true" ht="23.25" hidden="false" customHeight="false" outlineLevel="0" collapsed="false">
      <c r="A6" s="75"/>
      <c r="B6" s="82" t="s">
        <v>47</v>
      </c>
      <c r="C6" s="82" t="s">
        <v>48</v>
      </c>
      <c r="D6" s="82" t="s">
        <v>15</v>
      </c>
      <c r="E6" s="75"/>
      <c r="F6" s="82" t="s">
        <v>47</v>
      </c>
      <c r="G6" s="82" t="s">
        <v>48</v>
      </c>
      <c r="H6" s="82" t="s">
        <v>15</v>
      </c>
      <c r="I6" s="75"/>
      <c r="J6" s="82" t="s">
        <v>47</v>
      </c>
      <c r="K6" s="82" t="s">
        <v>48</v>
      </c>
      <c r="L6" s="82" t="s">
        <v>15</v>
      </c>
      <c r="M6" s="75"/>
      <c r="N6" s="82" t="s">
        <v>47</v>
      </c>
      <c r="O6" s="82" t="s">
        <v>48</v>
      </c>
      <c r="P6" s="82" t="s">
        <v>15</v>
      </c>
      <c r="Q6" s="75"/>
      <c r="R6" s="82" t="s">
        <v>47</v>
      </c>
      <c r="S6" s="82" t="s">
        <v>48</v>
      </c>
      <c r="T6" s="82" t="s">
        <v>15</v>
      </c>
      <c r="U6" s="75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</row>
    <row r="7" s="168" customFormat="true" ht="27" hidden="false" customHeight="false" outlineLevel="0" collapsed="false">
      <c r="A7" s="169" t="s">
        <v>49</v>
      </c>
      <c r="B7" s="119"/>
      <c r="C7" s="119"/>
      <c r="D7" s="170"/>
      <c r="E7" s="119"/>
      <c r="F7" s="119"/>
      <c r="G7" s="119"/>
      <c r="H7" s="170"/>
      <c r="I7" s="116"/>
      <c r="J7" s="116"/>
      <c r="K7" s="116"/>
      <c r="L7" s="170"/>
      <c r="M7" s="116"/>
      <c r="N7" s="171"/>
      <c r="O7" s="171"/>
      <c r="P7" s="172"/>
      <c r="Q7" s="171"/>
      <c r="R7" s="171"/>
      <c r="S7" s="171"/>
      <c r="T7" s="172"/>
      <c r="U7" s="171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</row>
    <row r="8" s="168" customFormat="true" ht="23.25" hidden="false" customHeight="false" outlineLevel="0" collapsed="false">
      <c r="A8" s="173" t="s">
        <v>16</v>
      </c>
      <c r="B8" s="116" t="n">
        <f aca="false">'2.พนม.ตามภารกิจ F2'!D10</f>
        <v>0</v>
      </c>
      <c r="C8" s="116" t="n">
        <f aca="false">'2.พนม.ตามภารกิจ F2'!E10</f>
        <v>0</v>
      </c>
      <c r="D8" s="116" t="n">
        <f aca="false">'2.พนม.ตามภารกิจ F2'!F10</f>
        <v>1</v>
      </c>
      <c r="E8" s="116" t="n">
        <f aca="false">'2.พนม.ตามภารกิจ F2'!G10</f>
        <v>357302.4</v>
      </c>
      <c r="F8" s="116" t="n">
        <f aca="false">'2.พนม.ตามภารกิจ F2'!H10</f>
        <v>0</v>
      </c>
      <c r="G8" s="116" t="n">
        <f aca="false">'2.พนม.ตามภารกิจ F2'!I10</f>
        <v>1</v>
      </c>
      <c r="H8" s="116" t="n">
        <f aca="false">'2.พนม.ตามภารกิจ F2'!J10</f>
        <v>0</v>
      </c>
      <c r="I8" s="116" t="n">
        <f aca="false">'2.พนม.ตามภารกิจ F2'!K10</f>
        <v>0</v>
      </c>
      <c r="J8" s="116" t="n">
        <f aca="false">'2.พนม.ตามภารกิจ F2'!L10</f>
        <v>0</v>
      </c>
      <c r="K8" s="116" t="n">
        <f aca="false">'2.พนม.ตามภารกิจ F2'!M10</f>
        <v>0</v>
      </c>
      <c r="L8" s="116" t="n">
        <f aca="false">'2.พนม.ตามภารกิจ F2'!N10</f>
        <v>0</v>
      </c>
      <c r="M8" s="116" t="n">
        <f aca="false">'2.พนม.ตามภารกิจ F2'!O10</f>
        <v>0</v>
      </c>
      <c r="N8" s="116" t="n">
        <f aca="false">'2.พนม.ตามภารกิจ F2'!P10</f>
        <v>0</v>
      </c>
      <c r="O8" s="116" t="n">
        <f aca="false">'2.พนม.ตามภารกิจ F2'!Q10</f>
        <v>0</v>
      </c>
      <c r="P8" s="116" t="n">
        <f aca="false">'2.พนม.ตามภารกิจ F2'!R10</f>
        <v>0</v>
      </c>
      <c r="Q8" s="116" t="n">
        <f aca="false">'2.พนม.ตามภารกิจ F2'!S10</f>
        <v>0</v>
      </c>
      <c r="R8" s="116" t="n">
        <f aca="false">'2.พนม.ตามภารกิจ F2'!T10</f>
        <v>0</v>
      </c>
      <c r="S8" s="116" t="n">
        <f aca="false">'2.พนม.ตามภารกิจ F2'!U10</f>
        <v>0</v>
      </c>
      <c r="T8" s="116" t="n">
        <f aca="false">'2.พนม.ตามภารกิจ F2'!V10</f>
        <v>0</v>
      </c>
      <c r="U8" s="116" t="n">
        <f aca="false">'2.พนม.ตามภารกิจ F2'!W10</f>
        <v>0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</row>
    <row r="9" s="168" customFormat="true" ht="23.25" hidden="false" customHeight="false" outlineLevel="0" collapsed="false">
      <c r="A9" s="173" t="s">
        <v>19</v>
      </c>
      <c r="B9" s="116" t="n">
        <f aca="false">'2.พนม.ตามภารกิจ F2'!D17</f>
        <v>0</v>
      </c>
      <c r="C9" s="116" t="n">
        <f aca="false">'2.พนม.ตามภารกิจ F2'!E17</f>
        <v>1</v>
      </c>
      <c r="D9" s="116" t="n">
        <f aca="false">'2.พนม.ตามภารกิจ F2'!F17</f>
        <v>2</v>
      </c>
      <c r="E9" s="116" t="n">
        <f aca="false">'2.พนม.ตามภารกิจ F2'!G17</f>
        <v>316742.4</v>
      </c>
      <c r="F9" s="116" t="n">
        <f aca="false">'2.พนม.ตามภารกิจ F2'!H17</f>
        <v>0</v>
      </c>
      <c r="G9" s="116" t="n">
        <f aca="false">'2.พนม.ตามภารกิจ F2'!I17</f>
        <v>0</v>
      </c>
      <c r="H9" s="116" t="n">
        <f aca="false">'2.พนม.ตามภารกิจ F2'!J17</f>
        <v>2</v>
      </c>
      <c r="I9" s="116" t="n">
        <f aca="false">'2.พนม.ตามภารกิจ F2'!K17</f>
        <v>329412.096</v>
      </c>
      <c r="J9" s="116" t="n">
        <f aca="false">'2.พนม.ตามภารกิจ F2'!L17</f>
        <v>0</v>
      </c>
      <c r="K9" s="116" t="n">
        <f aca="false">'2.พนม.ตามภารกิจ F2'!M17</f>
        <v>0</v>
      </c>
      <c r="L9" s="116" t="n">
        <f aca="false">'2.พนม.ตามภารกิจ F2'!N17</f>
        <v>2</v>
      </c>
      <c r="M9" s="116" t="n">
        <f aca="false">'2.พนม.ตามภารกิจ F2'!O17</f>
        <v>342588.57984</v>
      </c>
      <c r="N9" s="116" t="n">
        <f aca="false">'2.พนม.ตามภารกิจ F2'!P17</f>
        <v>0</v>
      </c>
      <c r="O9" s="116" t="n">
        <f aca="false">'2.พนม.ตามภารกิจ F2'!Q17</f>
        <v>0</v>
      </c>
      <c r="P9" s="116" t="n">
        <f aca="false">'2.พนม.ตามภารกิจ F2'!R17</f>
        <v>2</v>
      </c>
      <c r="Q9" s="116" t="n">
        <f aca="false">'2.พนม.ตามภารกิจ F2'!S17</f>
        <v>356292.1230336</v>
      </c>
      <c r="R9" s="116" t="n">
        <f aca="false">'2.พนม.ตามภารกิจ F2'!T17</f>
        <v>0</v>
      </c>
      <c r="S9" s="116" t="n">
        <f aca="false">'2.พนม.ตามภารกิจ F2'!U17</f>
        <v>0</v>
      </c>
      <c r="T9" s="116" t="n">
        <f aca="false">'2.พนม.ตามภารกิจ F2'!V17</f>
        <v>2</v>
      </c>
      <c r="U9" s="116" t="n">
        <f aca="false">'2.พนม.ตามภารกิจ F2'!W17</f>
        <v>370543.807954944</v>
      </c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</row>
    <row r="10" s="168" customFormat="true" ht="23.25" hidden="false" customHeight="false" outlineLevel="0" collapsed="false">
      <c r="A10" s="111" t="s">
        <v>15</v>
      </c>
      <c r="B10" s="174" t="n">
        <f aca="false">'2.พนม.ตามภารกิจ F2'!D18</f>
        <v>0</v>
      </c>
      <c r="C10" s="174" t="n">
        <f aca="false">'2.พนม.ตามภารกิจ F2'!E18</f>
        <v>1</v>
      </c>
      <c r="D10" s="174" t="n">
        <f aca="false">'2.พนม.ตามภารกิจ F2'!F18</f>
        <v>3</v>
      </c>
      <c r="E10" s="174" t="n">
        <f aca="false">'2.พนม.ตามภารกิจ F2'!G18</f>
        <v>674044.8</v>
      </c>
      <c r="F10" s="174" t="n">
        <f aca="false">'2.พนม.ตามภารกิจ F2'!H18</f>
        <v>0</v>
      </c>
      <c r="G10" s="174" t="n">
        <f aca="false">'2.พนม.ตามภารกิจ F2'!I18</f>
        <v>1</v>
      </c>
      <c r="H10" s="174" t="n">
        <f aca="false">'2.พนม.ตามภารกิจ F2'!J18</f>
        <v>2</v>
      </c>
      <c r="I10" s="174" t="n">
        <f aca="false">'2.พนม.ตามภารกิจ F2'!K18</f>
        <v>329412.096</v>
      </c>
      <c r="J10" s="174" t="n">
        <f aca="false">'2.พนม.ตามภารกิจ F2'!L18</f>
        <v>0</v>
      </c>
      <c r="K10" s="174" t="n">
        <f aca="false">'2.พนม.ตามภารกิจ F2'!M18</f>
        <v>0</v>
      </c>
      <c r="L10" s="174" t="n">
        <f aca="false">'2.พนม.ตามภารกิจ F2'!N18</f>
        <v>2</v>
      </c>
      <c r="M10" s="174" t="n">
        <f aca="false">'2.พนม.ตามภารกิจ F2'!O18</f>
        <v>342588.57984</v>
      </c>
      <c r="N10" s="174" t="n">
        <f aca="false">'2.พนม.ตามภารกิจ F2'!P18</f>
        <v>0</v>
      </c>
      <c r="O10" s="174" t="n">
        <f aca="false">'2.พนม.ตามภารกิจ F2'!Q18</f>
        <v>0</v>
      </c>
      <c r="P10" s="174" t="n">
        <f aca="false">'2.พนม.ตามภารกิจ F2'!R18</f>
        <v>2</v>
      </c>
      <c r="Q10" s="174" t="n">
        <f aca="false">'2.พนม.ตามภารกิจ F2'!S18</f>
        <v>356292.1230336</v>
      </c>
      <c r="R10" s="174" t="n">
        <f aca="false">'2.พนม.ตามภารกิจ F2'!T18</f>
        <v>0</v>
      </c>
      <c r="S10" s="174" t="n">
        <f aca="false">'2.พนม.ตามภารกิจ F2'!U18</f>
        <v>0</v>
      </c>
      <c r="T10" s="174" t="n">
        <f aca="false">'2.พนม.ตามภารกิจ F2'!V18</f>
        <v>2</v>
      </c>
      <c r="U10" s="174" t="n">
        <f aca="false">'2.พนม.ตามภารกิจ F2'!W18</f>
        <v>370543.807954944</v>
      </c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</row>
    <row r="11" customFormat="false" ht="27" hidden="false" customHeight="false" outlineLevel="0" collapsed="false">
      <c r="A11" s="169" t="s">
        <v>83</v>
      </c>
      <c r="B11" s="119"/>
      <c r="C11" s="119"/>
      <c r="D11" s="170"/>
      <c r="E11" s="119"/>
      <c r="F11" s="119"/>
      <c r="G11" s="119"/>
      <c r="H11" s="170"/>
      <c r="I11" s="116"/>
      <c r="J11" s="116"/>
      <c r="K11" s="116"/>
      <c r="L11" s="170"/>
      <c r="M11" s="116"/>
      <c r="N11" s="171"/>
      <c r="O11" s="171"/>
      <c r="P11" s="172"/>
      <c r="Q11" s="171"/>
      <c r="R11" s="171"/>
      <c r="S11" s="171"/>
      <c r="T11" s="172"/>
      <c r="U11" s="171"/>
    </row>
    <row r="12" customFormat="false" ht="23.25" hidden="false" customHeight="false" outlineLevel="0" collapsed="false">
      <c r="A12" s="173" t="s">
        <v>16</v>
      </c>
      <c r="B12" s="116" t="n">
        <f aca="false">'2.พนม.ตามภารกิจ F2'!D26</f>
        <v>0</v>
      </c>
      <c r="C12" s="116" t="n">
        <f aca="false">'2.พนม.ตามภารกิจ F2'!E26</f>
        <v>0</v>
      </c>
      <c r="D12" s="116" t="n">
        <f aca="false">'2.พนม.ตามภารกิจ F2'!F26</f>
        <v>5</v>
      </c>
      <c r="E12" s="116" t="n">
        <f aca="false">'2.พนม.ตามภารกิจ F2'!G26</f>
        <v>2558400</v>
      </c>
      <c r="F12" s="116" t="n">
        <f aca="false">'2.พนม.ตามภารกิจ F2'!H26</f>
        <v>0</v>
      </c>
      <c r="G12" s="116" t="n">
        <f aca="false">'2.พนม.ตามภารกิจ F2'!I26</f>
        <v>0</v>
      </c>
      <c r="H12" s="116" t="n">
        <f aca="false">'2.พนม.ตามภารกิจ F2'!J26</f>
        <v>5</v>
      </c>
      <c r="I12" s="116" t="n">
        <f aca="false">'2.พนม.ตามภารกิจ F2'!K26</f>
        <v>2660736</v>
      </c>
      <c r="J12" s="116" t="n">
        <f aca="false">'2.พนม.ตามภารกิจ F2'!L26</f>
        <v>0</v>
      </c>
      <c r="K12" s="116" t="n">
        <f aca="false">'2.พนม.ตามภารกิจ F2'!M26</f>
        <v>0</v>
      </c>
      <c r="L12" s="116" t="n">
        <f aca="false">'2.พนม.ตามภารกิจ F2'!N26</f>
        <v>5</v>
      </c>
      <c r="M12" s="116" t="n">
        <f aca="false">'2.พนม.ตามภารกิจ F2'!O26</f>
        <v>2767165.44</v>
      </c>
      <c r="N12" s="116" t="n">
        <f aca="false">'2.พนม.ตามภารกิจ F2'!P26</f>
        <v>0</v>
      </c>
      <c r="O12" s="116" t="n">
        <f aca="false">'2.พนม.ตามภารกิจ F2'!U26</f>
        <v>1</v>
      </c>
      <c r="P12" s="116" t="n">
        <f aca="false">'2.พนม.ตามภารกิจ F2'!V26</f>
        <v>4</v>
      </c>
      <c r="Q12" s="116" t="n">
        <f aca="false">'2.พนม.ตามภารกิจ F2'!W26</f>
        <v>2394372.9119232</v>
      </c>
      <c r="R12" s="116" t="n">
        <f aca="false">'2.พนม.ตามภารกิจ F2'!T26</f>
        <v>0</v>
      </c>
      <c r="S12" s="116" t="n">
        <f aca="false">'2.พนม.ตามภารกิจ F2'!Y26</f>
        <v>0</v>
      </c>
      <c r="T12" s="116" t="n">
        <f aca="false">'2.พนม.ตามภารกิจ F2'!Z26</f>
        <v>0</v>
      </c>
      <c r="U12" s="116" t="n">
        <f aca="false">'2.พนม.ตามภารกิจ F2'!AA26</f>
        <v>0</v>
      </c>
    </row>
    <row r="13" customFormat="false" ht="23.25" hidden="false" customHeight="false" outlineLevel="0" collapsed="false">
      <c r="A13" s="173" t="s">
        <v>19</v>
      </c>
      <c r="B13" s="116" t="n">
        <f aca="false">'2.พนม.ตามภารกิจ F2'!D38</f>
        <v>0</v>
      </c>
      <c r="C13" s="116" t="n">
        <f aca="false">'2.พนม.ตามภารกิจ F2'!E38</f>
        <v>0</v>
      </c>
      <c r="D13" s="116" t="n">
        <f aca="false">'2.พนม.ตามภารกิจ F2'!F38</f>
        <v>4</v>
      </c>
      <c r="E13" s="116" t="n">
        <f aca="false">'2.พนม.ตามภารกิจ F2'!G38</f>
        <v>1060800</v>
      </c>
      <c r="F13" s="116" t="n">
        <f aca="false">'2.พนม.ตามภารกิจ F2'!H38</f>
        <v>0</v>
      </c>
      <c r="G13" s="116" t="n">
        <f aca="false">'2.พนม.ตามภารกิจ F2'!I38</f>
        <v>0</v>
      </c>
      <c r="H13" s="116" t="n">
        <f aca="false">'2.พนม.ตามภารกิจ F2'!J38</f>
        <v>4</v>
      </c>
      <c r="I13" s="116" t="n">
        <f aca="false">'2.พนม.ตามภารกิจ F2'!K38</f>
        <v>1103232</v>
      </c>
      <c r="J13" s="116" t="n">
        <f aca="false">'2.พนม.ตามภารกิจ F2'!L38</f>
        <v>0</v>
      </c>
      <c r="K13" s="116" t="n">
        <f aca="false">'2.พนม.ตามภารกิจ F2'!M38</f>
        <v>1</v>
      </c>
      <c r="L13" s="116" t="n">
        <f aca="false">'2.พนม.ตามภารกิจ F2'!N38</f>
        <v>3</v>
      </c>
      <c r="M13" s="116" t="n">
        <f aca="false">'2.พนม.ตามภารกิจ F2'!O38</f>
        <v>860520.96</v>
      </c>
      <c r="N13" s="116" t="n">
        <f aca="false">'2.พนม.ตามภารกิจ F2'!P38</f>
        <v>0</v>
      </c>
      <c r="O13" s="116" t="n">
        <f aca="false">'2.พนม.ตามภารกิจ F2'!Q38</f>
        <v>0</v>
      </c>
      <c r="P13" s="116" t="n">
        <f aca="false">'2.พนม.ตามภารกิจ F2'!V38</f>
        <v>3</v>
      </c>
      <c r="Q13" s="116" t="n">
        <f aca="false">'2.พนม.ตามภารกิจ F2'!W38</f>
        <v>930739.470336</v>
      </c>
      <c r="R13" s="116" t="n">
        <f aca="false">'2.พนม.ตามภารกิจ F2'!T38</f>
        <v>0</v>
      </c>
      <c r="S13" s="116" t="n">
        <f aca="false">'2.พนม.ตามภารกิจ F2'!U38</f>
        <v>0</v>
      </c>
      <c r="T13" s="116" t="n">
        <f aca="false">'2.พนม.ตามภารกิจ F2'!Z38</f>
        <v>0</v>
      </c>
      <c r="U13" s="116" t="n">
        <f aca="false">'2.พนม.ตามภารกิจ F2'!AA38</f>
        <v>0</v>
      </c>
    </row>
    <row r="14" s="90" customFormat="true" ht="23.25" hidden="false" customHeight="false" outlineLevel="0" collapsed="false">
      <c r="A14" s="111" t="s">
        <v>15</v>
      </c>
      <c r="B14" s="174" t="n">
        <f aca="false">'2.พนม.ตามภารกิจ F2'!D39</f>
        <v>0</v>
      </c>
      <c r="C14" s="174" t="n">
        <f aca="false">'2.พนม.ตามภารกิจ F2'!E39</f>
        <v>0</v>
      </c>
      <c r="D14" s="174" t="n">
        <f aca="false">'2.พนม.ตามภารกิจ F2'!F39</f>
        <v>9</v>
      </c>
      <c r="E14" s="174" t="n">
        <f aca="false">'2.พนม.ตามภารกิจ F2'!G39</f>
        <v>3619200</v>
      </c>
      <c r="F14" s="174" t="n">
        <f aca="false">'2.พนม.ตามภารกิจ F2'!H39</f>
        <v>0</v>
      </c>
      <c r="G14" s="174" t="n">
        <f aca="false">'2.พนม.ตามภารกิจ F2'!I39</f>
        <v>0</v>
      </c>
      <c r="H14" s="174" t="n">
        <f aca="false">'2.พนม.ตามภารกิจ F2'!J39</f>
        <v>9</v>
      </c>
      <c r="I14" s="174" t="n">
        <f aca="false">'2.พนม.ตามภารกิจ F2'!K39</f>
        <v>3763968</v>
      </c>
      <c r="J14" s="174" t="n">
        <f aca="false">'2.พนม.ตามภารกิจ F2'!L39</f>
        <v>0</v>
      </c>
      <c r="K14" s="174" t="n">
        <f aca="false">'2.พนม.ตามภารกิจ F2'!M39</f>
        <v>1</v>
      </c>
      <c r="L14" s="174" t="n">
        <f aca="false">'2.พนม.ตามภารกิจ F2'!N39</f>
        <v>8</v>
      </c>
      <c r="M14" s="174" t="n">
        <f aca="false">'2.พนม.ตามภารกิจ F2'!O39</f>
        <v>3627686.4</v>
      </c>
      <c r="N14" s="174" t="n">
        <f aca="false">'2.พนม.ตามภารกิจ F2'!P39</f>
        <v>0</v>
      </c>
      <c r="O14" s="174" t="n">
        <f aca="false">'2.พนม.ตามภารกิจ F2'!U39</f>
        <v>1</v>
      </c>
      <c r="P14" s="174" t="n">
        <f aca="false">'2.พนม.ตามภารกิจ F2'!V39</f>
        <v>7</v>
      </c>
      <c r="Q14" s="174" t="n">
        <f aca="false">'2.พนม.ตามภารกิจ F2'!W39</f>
        <v>3325112.3822592</v>
      </c>
      <c r="R14" s="174" t="n">
        <f aca="false">'2.พนม.ตามภารกิจ F2'!T39</f>
        <v>0</v>
      </c>
      <c r="S14" s="174" t="n">
        <f aca="false">'2.พนม.ตามภารกิจ F2'!Y39</f>
        <v>0</v>
      </c>
      <c r="T14" s="174" t="n">
        <f aca="false">'2.พนม.ตามภารกิจ F2'!Z39</f>
        <v>0</v>
      </c>
      <c r="U14" s="174" t="n">
        <f aca="false">'2.พนม.ตามภารกิจ F2'!AA39</f>
        <v>0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</row>
    <row r="15" customFormat="false" ht="27" hidden="false" customHeight="false" outlineLevel="0" collapsed="false">
      <c r="A15" s="169" t="s">
        <v>62</v>
      </c>
      <c r="B15" s="119"/>
      <c r="C15" s="119"/>
      <c r="D15" s="119"/>
      <c r="E15" s="119"/>
      <c r="F15" s="119"/>
      <c r="G15" s="119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23.25" hidden="false" customHeight="false" outlineLevel="0" collapsed="false">
      <c r="A16" s="176" t="s">
        <v>84</v>
      </c>
      <c r="B16" s="116" t="n">
        <f aca="false">'2.พนม.ตามภารกิจ F2'!D45</f>
        <v>0</v>
      </c>
      <c r="C16" s="116" t="n">
        <f aca="false">'2.พนม.ตามภารกิจ F2'!E45</f>
        <v>0</v>
      </c>
      <c r="D16" s="116" t="n">
        <f aca="false">'2.พนม.ตามภารกิจ F2'!F45</f>
        <v>3</v>
      </c>
      <c r="E16" s="116" t="n">
        <f aca="false">'2.พนม.ตามภารกิจ F2'!G45</f>
        <v>1260000</v>
      </c>
      <c r="F16" s="119" t="n">
        <f aca="false">'2.พนม.ตามภารกิจ F2'!H45</f>
        <v>0</v>
      </c>
      <c r="G16" s="119" t="n">
        <f aca="false">'2.พนม.ตามภารกิจ F2'!I45</f>
        <v>1</v>
      </c>
      <c r="H16" s="116" t="n">
        <f aca="false">'2.พนม.ตามภารกิจ F2'!J45</f>
        <v>2</v>
      </c>
      <c r="I16" s="116" t="n">
        <f aca="false">'2.พนม.ตามภารกิจ F2'!K45</f>
        <v>840000</v>
      </c>
      <c r="J16" s="116" t="n">
        <f aca="false">'2.พนม.ตามภารกิจ F2'!L45</f>
        <v>0</v>
      </c>
      <c r="K16" s="116" t="n">
        <f aca="false">'2.พนม.ตามภารกิจ F2'!M45</f>
        <v>0</v>
      </c>
      <c r="L16" s="116" t="n">
        <f aca="false">'2.พนม.ตามภารกิจ F2'!N45</f>
        <v>2</v>
      </c>
      <c r="M16" s="116" t="n">
        <f aca="false">'2.พนม.ตามภารกิจ F2'!O45</f>
        <v>840000</v>
      </c>
      <c r="N16" s="116" t="n">
        <f aca="false">'2.พนม.ตามภารกิจ F2'!P45</f>
        <v>0</v>
      </c>
      <c r="O16" s="116" t="n">
        <f aca="false">'2.พนม.ตามภารกิจ F2'!Q45</f>
        <v>0</v>
      </c>
      <c r="P16" s="116" t="n">
        <f aca="false">'2.พนม.ตามภารกิจ F2'!V45</f>
        <v>2</v>
      </c>
      <c r="Q16" s="116" t="n">
        <f aca="false">'2.พนม.ตามภารกิจ F2'!W45</f>
        <v>840000</v>
      </c>
      <c r="R16" s="116" t="n">
        <f aca="false">'2.พนม.ตามภารกิจ F2'!T45</f>
        <v>0</v>
      </c>
      <c r="S16" s="116" t="n">
        <f aca="false">'2.พนม.ตามภารกิจ F2'!U45</f>
        <v>0</v>
      </c>
      <c r="T16" s="116" t="n">
        <f aca="false">'2.พนม.ตามภารกิจ F2'!Z45</f>
        <v>0</v>
      </c>
      <c r="U16" s="116" t="n">
        <f aca="false">'2.พนม.ตามภารกิจ F2'!AA45</f>
        <v>0</v>
      </c>
    </row>
    <row r="17" customFormat="false" ht="23.25" hidden="false" customHeight="false" outlineLevel="0" collapsed="false">
      <c r="A17" s="176" t="s">
        <v>85</v>
      </c>
      <c r="B17" s="170" t="n">
        <f aca="false">'2.พนม.ตามภารกิจ F2'!D51</f>
        <v>1</v>
      </c>
      <c r="C17" s="170" t="n">
        <f aca="false">'2.พนม.ตามภารกิจ F2'!E51</f>
        <v>0</v>
      </c>
      <c r="D17" s="170" t="n">
        <f aca="false">'2.พนม.ตามภารกิจ F2'!F51</f>
        <v>2</v>
      </c>
      <c r="E17" s="170" t="n">
        <f aca="false">'2.พนม.ตามภารกิจ F2'!G51</f>
        <v>720000</v>
      </c>
      <c r="F17" s="170" t="n">
        <f aca="false">'2.พนม.ตามภารกิจ F2'!H51</f>
        <v>1</v>
      </c>
      <c r="G17" s="170" t="n">
        <f aca="false">'2.พนม.ตามภารกิจ F2'!I51</f>
        <v>0</v>
      </c>
      <c r="H17" s="170" t="n">
        <f aca="false">'2.พนม.ตามภารกิจ F2'!J51</f>
        <v>3</v>
      </c>
      <c r="I17" s="170" t="n">
        <f aca="false">'2.พนม.ตามภารกิจ F2'!K51</f>
        <v>1080000</v>
      </c>
      <c r="J17" s="170" t="n">
        <f aca="false">'2.พนม.ตามภารกิจ F2'!L51</f>
        <v>1</v>
      </c>
      <c r="K17" s="170" t="n">
        <f aca="false">'2.พนม.ตามภารกิจ F2'!M51</f>
        <v>0</v>
      </c>
      <c r="L17" s="170" t="n">
        <f aca="false">'2.พนม.ตามภารกิจ F2'!N51</f>
        <v>4</v>
      </c>
      <c r="M17" s="170" t="n">
        <f aca="false">'2.พนม.ตามภารกิจ F2'!O51</f>
        <v>1440000</v>
      </c>
      <c r="N17" s="170" t="n">
        <f aca="false">'2.พนม.ตามภารกิจ F2'!P51</f>
        <v>0</v>
      </c>
      <c r="O17" s="170" t="n">
        <f aca="false">'2.พนม.ตามภารกิจ F2'!Q51</f>
        <v>0</v>
      </c>
      <c r="P17" s="170" t="n">
        <f aca="false">'2.พนม.ตามภารกิจ F2'!R51</f>
        <v>4</v>
      </c>
      <c r="Q17" s="170" t="n">
        <f aca="false">'2.พนม.ตามภารกิจ F2'!S51</f>
        <v>1440000</v>
      </c>
      <c r="R17" s="170" t="n">
        <f aca="false">'2.พนม.ตามภารกิจ F2'!T51</f>
        <v>0</v>
      </c>
      <c r="S17" s="170" t="n">
        <f aca="false">'2.พนม.ตามภารกิจ F2'!U51</f>
        <v>0</v>
      </c>
      <c r="T17" s="170" t="n">
        <f aca="false">'2.พนม.ตามภารกิจ F2'!V51</f>
        <v>4</v>
      </c>
      <c r="U17" s="170" t="n">
        <f aca="false">'2.พนม.ตามภารกิจ F2'!W51</f>
        <v>1440000</v>
      </c>
    </row>
    <row r="18" customFormat="false" ht="23.25" hidden="false" customHeight="false" outlineLevel="0" collapsed="false">
      <c r="A18" s="176" t="s">
        <v>86</v>
      </c>
      <c r="B18" s="170" t="n">
        <f aca="false">'2.พนม.ตามภารกิจ F2'!D56</f>
        <v>2</v>
      </c>
      <c r="C18" s="170" t="n">
        <f aca="false">'2.พนม.ตามภารกิจ F2'!E56</f>
        <v>0</v>
      </c>
      <c r="D18" s="170" t="n">
        <f aca="false">'2.พนม.ตามภารกิจ F2'!F56</f>
        <v>2</v>
      </c>
      <c r="E18" s="170" t="n">
        <f aca="false">'2.พนม.ตามภารกิจ F2'!G56</f>
        <v>600000</v>
      </c>
      <c r="F18" s="170" t="n">
        <f aca="false">'2.พนม.ตามภารกิจ F2'!H56</f>
        <v>0</v>
      </c>
      <c r="G18" s="170" t="n">
        <f aca="false">'2.พนม.ตามภารกิจ F2'!I56</f>
        <v>0</v>
      </c>
      <c r="H18" s="170" t="n">
        <f aca="false">'2.พนม.ตามภารกิจ F2'!J56</f>
        <v>2</v>
      </c>
      <c r="I18" s="170" t="n">
        <f aca="false">'2.พนม.ตามภารกิจ F2'!K56</f>
        <v>600000</v>
      </c>
      <c r="J18" s="170" t="n">
        <f aca="false">'2.พนม.ตามภารกิจ F2'!L56</f>
        <v>0</v>
      </c>
      <c r="K18" s="170" t="n">
        <f aca="false">'2.พนม.ตามภารกิจ F2'!M56</f>
        <v>0</v>
      </c>
      <c r="L18" s="170" t="n">
        <f aca="false">'2.พนม.ตามภารกิจ F2'!N56</f>
        <v>2</v>
      </c>
      <c r="M18" s="170" t="n">
        <f aca="false">'2.พนม.ตามภารกิจ F2'!O56</f>
        <v>600000</v>
      </c>
      <c r="N18" s="170" t="n">
        <f aca="false">'2.พนม.ตามภารกิจ F2'!P56</f>
        <v>0</v>
      </c>
      <c r="O18" s="170" t="n">
        <f aca="false">'2.พนม.ตามภารกิจ F2'!Q56</f>
        <v>0</v>
      </c>
      <c r="P18" s="170" t="n">
        <f aca="false">'2.พนม.ตามภารกิจ F2'!R56</f>
        <v>2</v>
      </c>
      <c r="Q18" s="170" t="n">
        <f aca="false">'2.พนม.ตามภารกิจ F2'!S56</f>
        <v>600000</v>
      </c>
      <c r="R18" s="170" t="n">
        <f aca="false">'2.พนม.ตามภารกิจ F2'!T56</f>
        <v>1</v>
      </c>
      <c r="S18" s="170" t="n">
        <f aca="false">'2.พนม.ตามภารกิจ F2'!U56</f>
        <v>0</v>
      </c>
      <c r="T18" s="170" t="n">
        <f aca="false">'2.พนม.ตามภารกิจ F2'!V56</f>
        <v>3</v>
      </c>
      <c r="U18" s="170" t="n">
        <f aca="false">'2.พนม.ตามภารกิจ F2'!W56</f>
        <v>900000</v>
      </c>
    </row>
    <row r="19" customFormat="false" ht="23.25" hidden="false" customHeight="false" outlineLevel="0" collapsed="false">
      <c r="A19" s="176" t="s">
        <v>87</v>
      </c>
      <c r="B19" s="170" t="n">
        <f aca="false">'2.พนม.ตามภารกิจ F2'!D61</f>
        <v>0</v>
      </c>
      <c r="C19" s="170" t="n">
        <f aca="false">'2.พนม.ตามภารกิจ F2'!E61</f>
        <v>0</v>
      </c>
      <c r="D19" s="170" t="n">
        <f aca="false">'2.พนม.ตามภารกิจ F2'!F61</f>
        <v>3</v>
      </c>
      <c r="E19" s="170" t="n">
        <f aca="false">'2.พนม.ตามภารกิจ F2'!G61</f>
        <v>900000</v>
      </c>
      <c r="F19" s="119" t="n">
        <f aca="false">'2.พนม.ตามภารกิจ F2'!H61</f>
        <v>0</v>
      </c>
      <c r="G19" s="119" t="n">
        <f aca="false">'2.พนม.ตามภารกิจ F2'!I61</f>
        <v>0</v>
      </c>
      <c r="H19" s="170" t="n">
        <f aca="false">'2.พนม.ตามภารกิจ F2'!J61</f>
        <v>3</v>
      </c>
      <c r="I19" s="170" t="n">
        <f aca="false">'2.พนม.ตามภารกิจ F2'!K61</f>
        <v>900000</v>
      </c>
      <c r="J19" s="170" t="n">
        <f aca="false">'2.พนม.ตามภารกิจ F2'!L61</f>
        <v>0</v>
      </c>
      <c r="K19" s="170" t="n">
        <f aca="false">'2.พนม.ตามภารกิจ F2'!M61</f>
        <v>1</v>
      </c>
      <c r="L19" s="170" t="n">
        <f aca="false">'2.พนม.ตามภารกิจ F2'!N61</f>
        <v>2</v>
      </c>
      <c r="M19" s="170" t="n">
        <f aca="false">'2.พนม.ตามภารกิจ F2'!O61</f>
        <v>600000</v>
      </c>
      <c r="N19" s="170" t="n">
        <f aca="false">'2.พนม.ตามภารกิจ F2'!P61</f>
        <v>0</v>
      </c>
      <c r="O19" s="170" t="n">
        <f aca="false">'2.พนม.ตามภารกิจ F2'!Q61</f>
        <v>0</v>
      </c>
      <c r="P19" s="170" t="n">
        <f aca="false">'2.พนม.ตามภารกิจ F2'!V61</f>
        <v>2</v>
      </c>
      <c r="Q19" s="170" t="n">
        <f aca="false">'2.พนม.ตามภารกิจ F2'!W61</f>
        <v>600000</v>
      </c>
      <c r="R19" s="170" t="n">
        <f aca="false">'2.พนม.ตามภารกิจ F2'!T61</f>
        <v>0</v>
      </c>
      <c r="S19" s="170" t="n">
        <f aca="false">'2.พนม.ตามภารกิจ F2'!U61</f>
        <v>0</v>
      </c>
      <c r="T19" s="170" t="n">
        <f aca="false">'2.พนม.ตามภารกิจ F2'!Z61</f>
        <v>0</v>
      </c>
      <c r="U19" s="170" t="n">
        <f aca="false">'2.พนม.ตามภารกิจ F2'!AA61</f>
        <v>0</v>
      </c>
    </row>
    <row r="20" s="90" customFormat="true" ht="23.25" hidden="false" customHeight="false" outlineLevel="0" collapsed="false">
      <c r="A20" s="111" t="s">
        <v>15</v>
      </c>
      <c r="B20" s="177" t="n">
        <f aca="false">'2.พนม.ตามภารกิจ F2'!D62</f>
        <v>3</v>
      </c>
      <c r="C20" s="177" t="n">
        <f aca="false">'2.พนม.ตามภารกิจ F2'!E62</f>
        <v>0</v>
      </c>
      <c r="D20" s="177" t="n">
        <f aca="false">'2.พนม.ตามภารกิจ F2'!F62</f>
        <v>10</v>
      </c>
      <c r="E20" s="177" t="n">
        <f aca="false">'2.พนม.ตามภารกิจ F2'!G62</f>
        <v>3480000</v>
      </c>
      <c r="F20" s="177" t="n">
        <f aca="false">'2.พนม.ตามภารกิจ F2'!H62</f>
        <v>1</v>
      </c>
      <c r="G20" s="177" t="n">
        <f aca="false">'2.พนม.ตามภารกิจ F2'!I62</f>
        <v>1</v>
      </c>
      <c r="H20" s="177" t="n">
        <f aca="false">'2.พนม.ตามภารกิจ F2'!J62</f>
        <v>10</v>
      </c>
      <c r="I20" s="177" t="n">
        <f aca="false">'2.พนม.ตามภารกิจ F2'!K62</f>
        <v>3420000</v>
      </c>
      <c r="J20" s="177" t="n">
        <f aca="false">'2.พนม.ตามภารกิจ F2'!L62</f>
        <v>1</v>
      </c>
      <c r="K20" s="177" t="n">
        <f aca="false">'2.พนม.ตามภารกิจ F2'!M62</f>
        <v>1</v>
      </c>
      <c r="L20" s="177" t="n">
        <f aca="false">'2.พนม.ตามภารกิจ F2'!N62</f>
        <v>10</v>
      </c>
      <c r="M20" s="177" t="n">
        <f aca="false">'2.พนม.ตามภารกิจ F2'!O62</f>
        <v>3480000</v>
      </c>
      <c r="N20" s="177" t="n">
        <f aca="false">'2.พนม.ตามภารกิจ F2'!P62</f>
        <v>0</v>
      </c>
      <c r="O20" s="177" t="n">
        <f aca="false">'2.พนม.ตามภารกิจ F2'!Q62</f>
        <v>0</v>
      </c>
      <c r="P20" s="177" t="n">
        <f aca="false">'2.พนม.ตามภารกิจ F2'!R62</f>
        <v>10</v>
      </c>
      <c r="Q20" s="177" t="n">
        <f aca="false">'2.พนม.ตามภารกิจ F2'!S62</f>
        <v>3480000</v>
      </c>
      <c r="R20" s="177" t="n">
        <f aca="false">'2.พนม.ตามภารกิจ F2'!T62</f>
        <v>1</v>
      </c>
      <c r="S20" s="177" t="n">
        <f aca="false">'2.พนม.ตามภารกิจ F2'!U62</f>
        <v>0</v>
      </c>
      <c r="T20" s="177" t="n">
        <f aca="false">'2.พนม.ตามภารกิจ F2'!V62</f>
        <v>11</v>
      </c>
      <c r="U20" s="177" t="n">
        <f aca="false">'2.พนม.ตามภารกิจ F2'!W62</f>
        <v>3780000</v>
      </c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</row>
    <row r="21" s="107" customFormat="true" ht="27" hidden="false" customHeight="true" outlineLevel="0" collapsed="false">
      <c r="A21" s="103" t="s">
        <v>33</v>
      </c>
      <c r="B21" s="104" t="n">
        <f aca="false">'2.พนม.ตามภารกิจ F2'!D63</f>
        <v>3</v>
      </c>
      <c r="C21" s="104" t="n">
        <f aca="false">'2.พนม.ตามภารกิจ F2'!E63</f>
        <v>0</v>
      </c>
      <c r="D21" s="104" t="n">
        <f aca="false">'2.พนม.ตามภารกิจ F2'!F63</f>
        <v>19</v>
      </c>
      <c r="E21" s="104" t="n">
        <f aca="false">'2.พนม.ตามภารกิจ F2'!G63</f>
        <v>7099200</v>
      </c>
      <c r="F21" s="104" t="n">
        <f aca="false">'2.พนม.ตามภารกิจ F2'!H63</f>
        <v>1</v>
      </c>
      <c r="G21" s="104" t="n">
        <f aca="false">'2.พนม.ตามภารกิจ F2'!I63</f>
        <v>1</v>
      </c>
      <c r="H21" s="104" t="n">
        <f aca="false">'2.พนม.ตามภารกิจ F2'!J63</f>
        <v>19</v>
      </c>
      <c r="I21" s="104" t="n">
        <f aca="false">'2.พนม.ตามภารกิจ F2'!K63</f>
        <v>7183968</v>
      </c>
      <c r="J21" s="104" t="n">
        <f aca="false">'2.พนม.ตามภารกิจ F2'!L63</f>
        <v>1</v>
      </c>
      <c r="K21" s="104" t="n">
        <f aca="false">'2.พนม.ตามภารกิจ F2'!M63</f>
        <v>2</v>
      </c>
      <c r="L21" s="104" t="n">
        <f aca="false">'2.พนม.ตามภารกิจ F2'!N63</f>
        <v>18</v>
      </c>
      <c r="M21" s="104" t="n">
        <f aca="false">'2.พนม.ตามภารกิจ F2'!O63</f>
        <v>7107686.4</v>
      </c>
      <c r="N21" s="104" t="n">
        <f aca="false">'2.พนม.ตามภารกิจ F2'!P63</f>
        <v>0</v>
      </c>
      <c r="O21" s="104" t="n">
        <f aca="false">'2.พนม.ตามภารกิจ F2'!Q63</f>
        <v>1</v>
      </c>
      <c r="P21" s="104" t="n">
        <f aca="false">'2.พนม.ตามภารกิจ F2'!V63</f>
        <v>18</v>
      </c>
      <c r="Q21" s="104" t="n">
        <f aca="false">'2.พนม.ตามภารกิจ F2'!W63</f>
        <v>7105112.3822592</v>
      </c>
      <c r="R21" s="104" t="n">
        <f aca="false">'2.พนม.ตามภารกิจ F2'!T63</f>
        <v>1</v>
      </c>
      <c r="S21" s="104" t="n">
        <f aca="false">'2.พนม.ตามภารกิจ F2'!U63</f>
        <v>1</v>
      </c>
      <c r="T21" s="104" t="n">
        <f aca="false">'2.พนม.ตามภารกิจ F2'!Z63</f>
        <v>0</v>
      </c>
      <c r="U21" s="104" t="n">
        <f aca="false">'2.พนม.ตามภารกิจ F2'!AA63</f>
        <v>0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customFormat="false" ht="23.25" hidden="false" customHeight="false" outlineLevel="0" collapsed="false">
      <c r="A22" s="178" t="s">
        <v>78</v>
      </c>
      <c r="B22" s="170" t="n">
        <f aca="false">'2.พนม.ตามภารกิจ F2'!D64</f>
        <v>0</v>
      </c>
      <c r="C22" s="170" t="n">
        <f aca="false">'2.พนม.ตามภารกิจ F2'!E64</f>
        <v>0</v>
      </c>
      <c r="D22" s="170" t="n">
        <f aca="false">'2.พนม.ตามภารกิจ F2'!F64</f>
        <v>0</v>
      </c>
      <c r="E22" s="170" t="n">
        <f aca="false">'2.พนม.ตามภารกิจ F2'!G64</f>
        <v>32000000</v>
      </c>
      <c r="F22" s="170" t="n">
        <f aca="false">'2.พนม.ตามภารกิจ F2'!H64</f>
        <v>0</v>
      </c>
      <c r="G22" s="170" t="n">
        <f aca="false">'2.พนม.ตามภารกิจ F2'!I64</f>
        <v>0</v>
      </c>
      <c r="H22" s="170" t="n">
        <f aca="false">'2.พนม.ตามภารกิจ F2'!J64</f>
        <v>0</v>
      </c>
      <c r="I22" s="170" t="n">
        <f aca="false">'2.พนม.ตามภารกิจ F2'!K64</f>
        <v>31000000</v>
      </c>
      <c r="J22" s="170" t="n">
        <f aca="false">'2.พนม.ตามภารกิจ F2'!L64</f>
        <v>0</v>
      </c>
      <c r="K22" s="170" t="n">
        <f aca="false">'2.พนม.ตามภารกิจ F2'!M64</f>
        <v>0</v>
      </c>
      <c r="L22" s="170" t="n">
        <f aca="false">'2.พนม.ตามภารกิจ F2'!N64</f>
        <v>0</v>
      </c>
      <c r="M22" s="170" t="n">
        <f aca="false">'2.พนม.ตามภารกิจ F2'!O64</f>
        <v>30000000</v>
      </c>
      <c r="N22" s="170" t="n">
        <f aca="false">'2.พนม.ตามภารกิจ F2'!P64</f>
        <v>0</v>
      </c>
      <c r="O22" s="170" t="n">
        <f aca="false">'2.พนม.ตามภารกิจ F2'!Q64</f>
        <v>0</v>
      </c>
      <c r="P22" s="170" t="n">
        <f aca="false">'2.พนม.ตามภารกิจ F2'!V64</f>
        <v>0</v>
      </c>
      <c r="Q22" s="170" t="n">
        <f aca="false">'2.พนม.ตามภารกิจ F2'!W64</f>
        <v>31000000</v>
      </c>
      <c r="R22" s="170" t="n">
        <f aca="false">'2.พนม.ตามภารกิจ F2'!T64</f>
        <v>0</v>
      </c>
      <c r="S22" s="170" t="n">
        <f aca="false">'2.พนม.ตามภารกิจ F2'!U64</f>
        <v>0</v>
      </c>
      <c r="T22" s="170" t="n">
        <f aca="false">'2.พนม.ตามภารกิจ F2'!Z64</f>
        <v>0</v>
      </c>
      <c r="U22" s="170" t="n">
        <f aca="false">'2.พนม.ตามภารกิจ F2'!AA64</f>
        <v>0</v>
      </c>
    </row>
    <row r="23" s="182" customFormat="true" ht="44.25" hidden="false" customHeight="false" outlineLevel="0" collapsed="false">
      <c r="A23" s="179" t="s">
        <v>79</v>
      </c>
      <c r="B23" s="180" t="n">
        <f aca="false">'2.พนม.ตามภารกิจ F2'!D65</f>
        <v>0</v>
      </c>
      <c r="C23" s="180" t="n">
        <f aca="false">'2.พนม.ตามภารกิจ F2'!E65</f>
        <v>0</v>
      </c>
      <c r="D23" s="180" t="n">
        <f aca="false">'2.พนม.ตามภารกิจ F2'!F65</f>
        <v>0</v>
      </c>
      <c r="E23" s="180" t="n">
        <f aca="false">'2.พนม.ตามภารกิจ F2'!G65</f>
        <v>22.185</v>
      </c>
      <c r="F23" s="180" t="n">
        <f aca="false">'2.พนม.ตามภารกิจ F2'!H65</f>
        <v>0</v>
      </c>
      <c r="G23" s="180" t="n">
        <f aca="false">'2.พนม.ตามภารกิจ F2'!I65</f>
        <v>0</v>
      </c>
      <c r="H23" s="180" t="n">
        <f aca="false">'2.พนม.ตามภารกิจ F2'!J65</f>
        <v>0</v>
      </c>
      <c r="I23" s="180" t="n">
        <f aca="false">'2.พนม.ตามภารกิจ F2'!K65</f>
        <v>23.1740903225806</v>
      </c>
      <c r="J23" s="180" t="n">
        <f aca="false">'2.พนม.ตามภารกิจ F2'!L65</f>
        <v>0</v>
      </c>
      <c r="K23" s="180" t="n">
        <f aca="false">'2.พนม.ตามภารกิจ F2'!M65</f>
        <v>0</v>
      </c>
      <c r="L23" s="180" t="n">
        <f aca="false">'2.พนม.ตามภารกิจ F2'!N65</f>
        <v>0</v>
      </c>
      <c r="M23" s="180" t="n">
        <f aca="false">'2.พนม.ตามภารกิจ F2'!O65</f>
        <v>23.692288</v>
      </c>
      <c r="N23" s="180" t="n">
        <f aca="false">'2.พนม.ตามภารกิจ F2'!P65</f>
        <v>0</v>
      </c>
      <c r="O23" s="180" t="n">
        <f aca="false">'2.พนม.ตามภารกิจ F2'!Q65</f>
        <v>0</v>
      </c>
      <c r="P23" s="180" t="n">
        <f aca="false">'2.พนม.ตามภารกิจ F2'!R65</f>
        <v>0</v>
      </c>
      <c r="Q23" s="180" t="n">
        <f aca="false">'2.พนม.ตามภารกิจ F2'!S65</f>
        <v>23.0249084292414</v>
      </c>
      <c r="R23" s="180" t="n">
        <f aca="false">'2.พนม.ตามภารกิจ F2'!T65</f>
        <v>0</v>
      </c>
      <c r="S23" s="180" t="n">
        <f aca="false">'2.พนม.ตามภารกิจ F2'!U65</f>
        <v>0</v>
      </c>
      <c r="T23" s="180" t="n">
        <f aca="false">'2.พนม.ตามภารกิจ F2'!V65</f>
        <v>0</v>
      </c>
      <c r="U23" s="180" t="n">
        <f aca="false">'2.พนม.ตามภารกิจ F2'!W65</f>
        <v>22.9197173621265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</row>
    <row r="24" customFormat="false" ht="23.25" hidden="false" customHeight="false" outlineLevel="0" collapsed="false">
      <c r="A24" s="162" t="s">
        <v>88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customFormat="false" ht="23.25" hidden="false" customHeight="false" outlineLevel="0" collapsed="false">
      <c r="A25" s="175"/>
      <c r="B25" s="165"/>
      <c r="C25" s="165"/>
      <c r="D25" s="165"/>
      <c r="E25" s="165"/>
      <c r="F25" s="165"/>
      <c r="G25" s="165"/>
    </row>
  </sheetData>
  <mergeCells count="19">
    <mergeCell ref="A1:Q1"/>
    <mergeCell ref="A2:Q2"/>
    <mergeCell ref="A3:A6"/>
    <mergeCell ref="B3:U3"/>
    <mergeCell ref="B4:E4"/>
    <mergeCell ref="F4:I4"/>
    <mergeCell ref="J4:M4"/>
    <mergeCell ref="N4:Q4"/>
    <mergeCell ref="R4:U4"/>
    <mergeCell ref="B5:D5"/>
    <mergeCell ref="E5:E6"/>
    <mergeCell ref="F5:H5"/>
    <mergeCell ref="I5:I6"/>
    <mergeCell ref="J5:L5"/>
    <mergeCell ref="M5:M6"/>
    <mergeCell ref="N5:P5"/>
    <mergeCell ref="Q5:Q6"/>
    <mergeCell ref="R5:T5"/>
    <mergeCell ref="U5:U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0:07:08Z</dcterms:created>
  <dc:creator>Windows User</dc:creator>
  <dc:description/>
  <dc:language>en-US</dc:language>
  <cp:lastModifiedBy>PC</cp:lastModifiedBy>
  <cp:lastPrinted>2024-07-19T09:23:03Z</cp:lastPrinted>
  <dcterms:modified xsi:type="dcterms:W3CDTF">2024-07-19T09:24:35Z</dcterms:modified>
  <cp:revision>0</cp:revision>
  <dc:subject/>
  <dc:title/>
</cp:coreProperties>
</file>